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  <sheet name="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Force/ N</t>
  </si>
  <si>
    <t xml:space="preserve">Position /mm</t>
  </si>
  <si>
    <t xml:space="preserve">Ave force / N</t>
  </si>
  <si>
    <t xml:space="preserve">FAIL</t>
  </si>
  <si>
    <t xml:space="preserve">DTV Test</t>
  </si>
  <si>
    <t xml:space="preserve">Force N</t>
  </si>
  <si>
    <t xml:space="preserve">Spring Rate N/mm</t>
  </si>
  <si>
    <t xml:space="preserve">Positve mm</t>
  </si>
  <si>
    <t xml:space="preserve">Negative mm</t>
  </si>
  <si>
    <t xml:space="preserve">Displacement mm</t>
  </si>
  <si>
    <t xml:space="preserve">Result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rce vs Displac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orce vs Displacement"</c:f>
              <c:strCache>
                <c:ptCount val="1"/>
                <c:pt idx="0">
                  <c:v>Force vs Displace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:$B$462</c:f>
              <c:numCache>
                <c:formatCode>General</c:formatCode>
                <c:ptCount val="460"/>
                <c:pt idx="0">
                  <c:v>3.509</c:v>
                </c:pt>
                <c:pt idx="1">
                  <c:v>3.513</c:v>
                </c:pt>
                <c:pt idx="2">
                  <c:v>3.516</c:v>
                </c:pt>
                <c:pt idx="3">
                  <c:v>3.519</c:v>
                </c:pt>
                <c:pt idx="4">
                  <c:v>3.523</c:v>
                </c:pt>
                <c:pt idx="5">
                  <c:v>3.526</c:v>
                </c:pt>
                <c:pt idx="6">
                  <c:v>3.528</c:v>
                </c:pt>
                <c:pt idx="7">
                  <c:v>3.531</c:v>
                </c:pt>
                <c:pt idx="8">
                  <c:v>3.535</c:v>
                </c:pt>
                <c:pt idx="9">
                  <c:v>3.538</c:v>
                </c:pt>
                <c:pt idx="10">
                  <c:v>3.542</c:v>
                </c:pt>
                <c:pt idx="11">
                  <c:v>3.546</c:v>
                </c:pt>
                <c:pt idx="12">
                  <c:v>3.548</c:v>
                </c:pt>
                <c:pt idx="13">
                  <c:v>3.555</c:v>
                </c:pt>
                <c:pt idx="14">
                  <c:v>3.558</c:v>
                </c:pt>
                <c:pt idx="15">
                  <c:v>3.561</c:v>
                </c:pt>
                <c:pt idx="16">
                  <c:v>3.565</c:v>
                </c:pt>
                <c:pt idx="17">
                  <c:v>3.567</c:v>
                </c:pt>
                <c:pt idx="18">
                  <c:v>3.57</c:v>
                </c:pt>
                <c:pt idx="19">
                  <c:v>3.573</c:v>
                </c:pt>
                <c:pt idx="20">
                  <c:v>3.576</c:v>
                </c:pt>
                <c:pt idx="21">
                  <c:v>3.581</c:v>
                </c:pt>
                <c:pt idx="22">
                  <c:v>3.585</c:v>
                </c:pt>
                <c:pt idx="23">
                  <c:v>3.589</c:v>
                </c:pt>
                <c:pt idx="24">
                  <c:v>3.592</c:v>
                </c:pt>
                <c:pt idx="25">
                  <c:v>3.597</c:v>
                </c:pt>
                <c:pt idx="26">
                  <c:v>3.6</c:v>
                </c:pt>
                <c:pt idx="27">
                  <c:v>3.603</c:v>
                </c:pt>
                <c:pt idx="28">
                  <c:v>3.606</c:v>
                </c:pt>
                <c:pt idx="29">
                  <c:v>3.61</c:v>
                </c:pt>
                <c:pt idx="30">
                  <c:v>3.613</c:v>
                </c:pt>
                <c:pt idx="31">
                  <c:v>3.616</c:v>
                </c:pt>
                <c:pt idx="32">
                  <c:v>3.619</c:v>
                </c:pt>
                <c:pt idx="33">
                  <c:v>3.626</c:v>
                </c:pt>
                <c:pt idx="34">
                  <c:v>3.629</c:v>
                </c:pt>
                <c:pt idx="35">
                  <c:v>3.631</c:v>
                </c:pt>
                <c:pt idx="36">
                  <c:v>3.635</c:v>
                </c:pt>
                <c:pt idx="37">
                  <c:v>3.639</c:v>
                </c:pt>
                <c:pt idx="38">
                  <c:v>3.641</c:v>
                </c:pt>
                <c:pt idx="39">
                  <c:v>3.645</c:v>
                </c:pt>
                <c:pt idx="40">
                  <c:v>3.648</c:v>
                </c:pt>
                <c:pt idx="41">
                  <c:v>3.65</c:v>
                </c:pt>
                <c:pt idx="42">
                  <c:v>3.653</c:v>
                </c:pt>
                <c:pt idx="43">
                  <c:v>3.657</c:v>
                </c:pt>
                <c:pt idx="44">
                  <c:v>3.66</c:v>
                </c:pt>
                <c:pt idx="45">
                  <c:v>3.664</c:v>
                </c:pt>
                <c:pt idx="46">
                  <c:v>3.668</c:v>
                </c:pt>
                <c:pt idx="47">
                  <c:v>3.67</c:v>
                </c:pt>
                <c:pt idx="48">
                  <c:v>3.673</c:v>
                </c:pt>
                <c:pt idx="49">
                  <c:v>3.677</c:v>
                </c:pt>
                <c:pt idx="50">
                  <c:v>3.681</c:v>
                </c:pt>
                <c:pt idx="51">
                  <c:v>3.685</c:v>
                </c:pt>
                <c:pt idx="52">
                  <c:v>3.688</c:v>
                </c:pt>
                <c:pt idx="53">
                  <c:v>3.693</c:v>
                </c:pt>
                <c:pt idx="54">
                  <c:v>3.696</c:v>
                </c:pt>
                <c:pt idx="55">
                  <c:v>3.7</c:v>
                </c:pt>
                <c:pt idx="56">
                  <c:v>3.703</c:v>
                </c:pt>
                <c:pt idx="57">
                  <c:v>3.707</c:v>
                </c:pt>
                <c:pt idx="58">
                  <c:v>3.711</c:v>
                </c:pt>
                <c:pt idx="59">
                  <c:v>3.713</c:v>
                </c:pt>
                <c:pt idx="60">
                  <c:v>3.716</c:v>
                </c:pt>
                <c:pt idx="61">
                  <c:v>3.72</c:v>
                </c:pt>
                <c:pt idx="62">
                  <c:v>3.723</c:v>
                </c:pt>
                <c:pt idx="63">
                  <c:v>3.727</c:v>
                </c:pt>
                <c:pt idx="64">
                  <c:v>3.73</c:v>
                </c:pt>
                <c:pt idx="65">
                  <c:v>3.733</c:v>
                </c:pt>
                <c:pt idx="66">
                  <c:v>3.735</c:v>
                </c:pt>
                <c:pt idx="67">
                  <c:v>3.739</c:v>
                </c:pt>
                <c:pt idx="68">
                  <c:v>3.742</c:v>
                </c:pt>
                <c:pt idx="69">
                  <c:v>3.746</c:v>
                </c:pt>
                <c:pt idx="70">
                  <c:v>3.749</c:v>
                </c:pt>
                <c:pt idx="71">
                  <c:v>3.753</c:v>
                </c:pt>
                <c:pt idx="72">
                  <c:v>3.755</c:v>
                </c:pt>
                <c:pt idx="73">
                  <c:v>3.761</c:v>
                </c:pt>
                <c:pt idx="74">
                  <c:v>3.765</c:v>
                </c:pt>
                <c:pt idx="75">
                  <c:v>3.767</c:v>
                </c:pt>
                <c:pt idx="76">
                  <c:v>3.771</c:v>
                </c:pt>
                <c:pt idx="77">
                  <c:v>3.774</c:v>
                </c:pt>
                <c:pt idx="78">
                  <c:v>3.776</c:v>
                </c:pt>
                <c:pt idx="79">
                  <c:v>3.78</c:v>
                </c:pt>
                <c:pt idx="80">
                  <c:v>3.783</c:v>
                </c:pt>
                <c:pt idx="81">
                  <c:v>3.786</c:v>
                </c:pt>
                <c:pt idx="82">
                  <c:v>3.79</c:v>
                </c:pt>
                <c:pt idx="83">
                  <c:v>3.794</c:v>
                </c:pt>
                <c:pt idx="84">
                  <c:v>3.796</c:v>
                </c:pt>
                <c:pt idx="85">
                  <c:v>3.8</c:v>
                </c:pt>
                <c:pt idx="86">
                  <c:v>3.804</c:v>
                </c:pt>
                <c:pt idx="87">
                  <c:v>3.806</c:v>
                </c:pt>
                <c:pt idx="88">
                  <c:v>3.81</c:v>
                </c:pt>
                <c:pt idx="89">
                  <c:v>3.813</c:v>
                </c:pt>
                <c:pt idx="90">
                  <c:v>3.816</c:v>
                </c:pt>
                <c:pt idx="91">
                  <c:v>3.818</c:v>
                </c:pt>
                <c:pt idx="92">
                  <c:v>3.822</c:v>
                </c:pt>
                <c:pt idx="93">
                  <c:v>3.825</c:v>
                </c:pt>
                <c:pt idx="94">
                  <c:v>3.829</c:v>
                </c:pt>
                <c:pt idx="95">
                  <c:v>3.833</c:v>
                </c:pt>
                <c:pt idx="96">
                  <c:v>3.836</c:v>
                </c:pt>
                <c:pt idx="97">
                  <c:v>3.838</c:v>
                </c:pt>
                <c:pt idx="98">
                  <c:v>3.842</c:v>
                </c:pt>
                <c:pt idx="99">
                  <c:v>3.845</c:v>
                </c:pt>
                <c:pt idx="100">
                  <c:v>3.848</c:v>
                </c:pt>
                <c:pt idx="101">
                  <c:v>3.851</c:v>
                </c:pt>
                <c:pt idx="102">
                  <c:v>3.855</c:v>
                </c:pt>
                <c:pt idx="103">
                  <c:v>3.857</c:v>
                </c:pt>
                <c:pt idx="104">
                  <c:v>3.86</c:v>
                </c:pt>
                <c:pt idx="105">
                  <c:v>3.863</c:v>
                </c:pt>
                <c:pt idx="106">
                  <c:v>3.866</c:v>
                </c:pt>
                <c:pt idx="107">
                  <c:v>3.87</c:v>
                </c:pt>
                <c:pt idx="108">
                  <c:v>3.874</c:v>
                </c:pt>
                <c:pt idx="109">
                  <c:v>3.876</c:v>
                </c:pt>
                <c:pt idx="110">
                  <c:v>3.879</c:v>
                </c:pt>
                <c:pt idx="111">
                  <c:v>3.882</c:v>
                </c:pt>
                <c:pt idx="112">
                  <c:v>3.886</c:v>
                </c:pt>
                <c:pt idx="113">
                  <c:v>3.889</c:v>
                </c:pt>
                <c:pt idx="114">
                  <c:v>3.892</c:v>
                </c:pt>
                <c:pt idx="115">
                  <c:v>3.896</c:v>
                </c:pt>
                <c:pt idx="116">
                  <c:v>3.898</c:v>
                </c:pt>
                <c:pt idx="117">
                  <c:v>3.9</c:v>
                </c:pt>
                <c:pt idx="118">
                  <c:v>3.904</c:v>
                </c:pt>
                <c:pt idx="119">
                  <c:v>3.907</c:v>
                </c:pt>
                <c:pt idx="120">
                  <c:v>3.911</c:v>
                </c:pt>
                <c:pt idx="121">
                  <c:v>3.914</c:v>
                </c:pt>
                <c:pt idx="122">
                  <c:v>3.917</c:v>
                </c:pt>
                <c:pt idx="123">
                  <c:v>3.922</c:v>
                </c:pt>
                <c:pt idx="124">
                  <c:v>3.926</c:v>
                </c:pt>
                <c:pt idx="125">
                  <c:v>3.929</c:v>
                </c:pt>
                <c:pt idx="126">
                  <c:v>3.932</c:v>
                </c:pt>
                <c:pt idx="127">
                  <c:v>3.935</c:v>
                </c:pt>
                <c:pt idx="128">
                  <c:v>3.938</c:v>
                </c:pt>
                <c:pt idx="129">
                  <c:v>3.941</c:v>
                </c:pt>
                <c:pt idx="130">
                  <c:v>3.944</c:v>
                </c:pt>
                <c:pt idx="131">
                  <c:v>3.947</c:v>
                </c:pt>
                <c:pt idx="132">
                  <c:v>3.95</c:v>
                </c:pt>
                <c:pt idx="133">
                  <c:v>3.954</c:v>
                </c:pt>
                <c:pt idx="134">
                  <c:v>3.957</c:v>
                </c:pt>
                <c:pt idx="135">
                  <c:v>3.959</c:v>
                </c:pt>
                <c:pt idx="136">
                  <c:v>3.962</c:v>
                </c:pt>
                <c:pt idx="137">
                  <c:v>3.966</c:v>
                </c:pt>
                <c:pt idx="138">
                  <c:v>3.969</c:v>
                </c:pt>
                <c:pt idx="139">
                  <c:v>3.972</c:v>
                </c:pt>
                <c:pt idx="140">
                  <c:v>3.975</c:v>
                </c:pt>
                <c:pt idx="141">
                  <c:v>3.978</c:v>
                </c:pt>
                <c:pt idx="142">
                  <c:v>3.981</c:v>
                </c:pt>
                <c:pt idx="143">
                  <c:v>3.984</c:v>
                </c:pt>
                <c:pt idx="144">
                  <c:v>3.987</c:v>
                </c:pt>
                <c:pt idx="145">
                  <c:v>3.99</c:v>
                </c:pt>
                <c:pt idx="146">
                  <c:v>3.995</c:v>
                </c:pt>
                <c:pt idx="147">
                  <c:v>3.997</c:v>
                </c:pt>
                <c:pt idx="148">
                  <c:v>3.999</c:v>
                </c:pt>
                <c:pt idx="149">
                  <c:v>4.003</c:v>
                </c:pt>
                <c:pt idx="150">
                  <c:v>4.008</c:v>
                </c:pt>
                <c:pt idx="151">
                  <c:v>4.011</c:v>
                </c:pt>
                <c:pt idx="152">
                  <c:v>4.014</c:v>
                </c:pt>
                <c:pt idx="153">
                  <c:v>4.017</c:v>
                </c:pt>
                <c:pt idx="154">
                  <c:v>4.019</c:v>
                </c:pt>
                <c:pt idx="155">
                  <c:v>4.023</c:v>
                </c:pt>
                <c:pt idx="156">
                  <c:v>4.026</c:v>
                </c:pt>
                <c:pt idx="157">
                  <c:v>4.029</c:v>
                </c:pt>
                <c:pt idx="158">
                  <c:v>4.033</c:v>
                </c:pt>
                <c:pt idx="159">
                  <c:v>4.036</c:v>
                </c:pt>
                <c:pt idx="160">
                  <c:v>4.038</c:v>
                </c:pt>
                <c:pt idx="161">
                  <c:v>4.042</c:v>
                </c:pt>
                <c:pt idx="162">
                  <c:v>4.045</c:v>
                </c:pt>
                <c:pt idx="163">
                  <c:v>4.048</c:v>
                </c:pt>
                <c:pt idx="164">
                  <c:v>4.051</c:v>
                </c:pt>
                <c:pt idx="165">
                  <c:v>4.054</c:v>
                </c:pt>
                <c:pt idx="166">
                  <c:v>4.057</c:v>
                </c:pt>
                <c:pt idx="167">
                  <c:v>4.06</c:v>
                </c:pt>
                <c:pt idx="168">
                  <c:v>4.063</c:v>
                </c:pt>
                <c:pt idx="169">
                  <c:v>4.066</c:v>
                </c:pt>
                <c:pt idx="170">
                  <c:v>4.069</c:v>
                </c:pt>
                <c:pt idx="171">
                  <c:v>4.072</c:v>
                </c:pt>
                <c:pt idx="172">
                  <c:v>4.076</c:v>
                </c:pt>
                <c:pt idx="173">
                  <c:v>4.081</c:v>
                </c:pt>
                <c:pt idx="174">
                  <c:v>4.084</c:v>
                </c:pt>
                <c:pt idx="175">
                  <c:v>4.087</c:v>
                </c:pt>
                <c:pt idx="176">
                  <c:v>4.091</c:v>
                </c:pt>
                <c:pt idx="177">
                  <c:v>4.094</c:v>
                </c:pt>
                <c:pt idx="178">
                  <c:v>4.096</c:v>
                </c:pt>
                <c:pt idx="179">
                  <c:v>4.099</c:v>
                </c:pt>
                <c:pt idx="180">
                  <c:v>4.102</c:v>
                </c:pt>
                <c:pt idx="181">
                  <c:v>4.106</c:v>
                </c:pt>
                <c:pt idx="182">
                  <c:v>4.109</c:v>
                </c:pt>
                <c:pt idx="183">
                  <c:v>4.113</c:v>
                </c:pt>
                <c:pt idx="184">
                  <c:v>4.115</c:v>
                </c:pt>
                <c:pt idx="185">
                  <c:v>4.118</c:v>
                </c:pt>
                <c:pt idx="186">
                  <c:v>4.121</c:v>
                </c:pt>
                <c:pt idx="187">
                  <c:v>4.124</c:v>
                </c:pt>
                <c:pt idx="188">
                  <c:v>4.127</c:v>
                </c:pt>
                <c:pt idx="189">
                  <c:v>4.13</c:v>
                </c:pt>
                <c:pt idx="190">
                  <c:v>4.134</c:v>
                </c:pt>
                <c:pt idx="191">
                  <c:v>4.136</c:v>
                </c:pt>
                <c:pt idx="192">
                  <c:v>4.139</c:v>
                </c:pt>
                <c:pt idx="193">
                  <c:v>4.143</c:v>
                </c:pt>
                <c:pt idx="194">
                  <c:v>4.146</c:v>
                </c:pt>
                <c:pt idx="195">
                  <c:v>4.149</c:v>
                </c:pt>
                <c:pt idx="196">
                  <c:v>4.152</c:v>
                </c:pt>
                <c:pt idx="197">
                  <c:v>4.155</c:v>
                </c:pt>
                <c:pt idx="198">
                  <c:v>4.157</c:v>
                </c:pt>
                <c:pt idx="199">
                  <c:v>4.161</c:v>
                </c:pt>
                <c:pt idx="200">
                  <c:v>4.164</c:v>
                </c:pt>
                <c:pt idx="201">
                  <c:v>4.167</c:v>
                </c:pt>
                <c:pt idx="202">
                  <c:v>4.17</c:v>
                </c:pt>
                <c:pt idx="203">
                  <c:v>4.173</c:v>
                </c:pt>
                <c:pt idx="204">
                  <c:v>4.175</c:v>
                </c:pt>
                <c:pt idx="205">
                  <c:v>4.178</c:v>
                </c:pt>
                <c:pt idx="206">
                  <c:v>4.181</c:v>
                </c:pt>
                <c:pt idx="207">
                  <c:v>4.184</c:v>
                </c:pt>
                <c:pt idx="208">
                  <c:v>4.188</c:v>
                </c:pt>
                <c:pt idx="209">
                  <c:v>4.191</c:v>
                </c:pt>
                <c:pt idx="210">
                  <c:v>4.193</c:v>
                </c:pt>
                <c:pt idx="211">
                  <c:v>4.196</c:v>
                </c:pt>
                <c:pt idx="212">
                  <c:v>4.199</c:v>
                </c:pt>
                <c:pt idx="213">
                  <c:v>4.202</c:v>
                </c:pt>
                <c:pt idx="214">
                  <c:v>4.205</c:v>
                </c:pt>
                <c:pt idx="215">
                  <c:v>4.209</c:v>
                </c:pt>
                <c:pt idx="216">
                  <c:v>4.211</c:v>
                </c:pt>
                <c:pt idx="217">
                  <c:v>4.214</c:v>
                </c:pt>
                <c:pt idx="218">
                  <c:v>4.217</c:v>
                </c:pt>
                <c:pt idx="219">
                  <c:v>4.22</c:v>
                </c:pt>
                <c:pt idx="220">
                  <c:v>4.223</c:v>
                </c:pt>
                <c:pt idx="221">
                  <c:v>4.226</c:v>
                </c:pt>
                <c:pt idx="222">
                  <c:v>4.229</c:v>
                </c:pt>
                <c:pt idx="223">
                  <c:v>4.234</c:v>
                </c:pt>
                <c:pt idx="224">
                  <c:v>4.237</c:v>
                </c:pt>
                <c:pt idx="225">
                  <c:v>4.24</c:v>
                </c:pt>
                <c:pt idx="226">
                  <c:v>4.243</c:v>
                </c:pt>
                <c:pt idx="227">
                  <c:v>4.247</c:v>
                </c:pt>
                <c:pt idx="228">
                  <c:v>4.249</c:v>
                </c:pt>
                <c:pt idx="229">
                  <c:v>4.252</c:v>
                </c:pt>
                <c:pt idx="230">
                  <c:v>4.255</c:v>
                </c:pt>
                <c:pt idx="231">
                  <c:v>4.258</c:v>
                </c:pt>
                <c:pt idx="232">
                  <c:v>4.26</c:v>
                </c:pt>
                <c:pt idx="233">
                  <c:v>4.264</c:v>
                </c:pt>
                <c:pt idx="234">
                  <c:v>4.267</c:v>
                </c:pt>
                <c:pt idx="235">
                  <c:v>4.27</c:v>
                </c:pt>
                <c:pt idx="236">
                  <c:v>4.273</c:v>
                </c:pt>
                <c:pt idx="237">
                  <c:v>4.276</c:v>
                </c:pt>
                <c:pt idx="238">
                  <c:v>4.279</c:v>
                </c:pt>
                <c:pt idx="239">
                  <c:v>4.282</c:v>
                </c:pt>
                <c:pt idx="240">
                  <c:v>4.285</c:v>
                </c:pt>
                <c:pt idx="241">
                  <c:v>4.287</c:v>
                </c:pt>
                <c:pt idx="242">
                  <c:v>4.29</c:v>
                </c:pt>
                <c:pt idx="243">
                  <c:v>4.293</c:v>
                </c:pt>
                <c:pt idx="244">
                  <c:v>4.296</c:v>
                </c:pt>
                <c:pt idx="245">
                  <c:v>4.299</c:v>
                </c:pt>
                <c:pt idx="246">
                  <c:v>4.302</c:v>
                </c:pt>
                <c:pt idx="247">
                  <c:v>4.304</c:v>
                </c:pt>
                <c:pt idx="248">
                  <c:v>4.304</c:v>
                </c:pt>
                <c:pt idx="249">
                  <c:v>4.303</c:v>
                </c:pt>
                <c:pt idx="250">
                  <c:v>4.301</c:v>
                </c:pt>
                <c:pt idx="251">
                  <c:v>4.299</c:v>
                </c:pt>
                <c:pt idx="252">
                  <c:v>4.296</c:v>
                </c:pt>
                <c:pt idx="253">
                  <c:v>4.294</c:v>
                </c:pt>
                <c:pt idx="254">
                  <c:v>4.292</c:v>
                </c:pt>
                <c:pt idx="255">
                  <c:v>4.288</c:v>
                </c:pt>
                <c:pt idx="256">
                  <c:v>4.285</c:v>
                </c:pt>
                <c:pt idx="257">
                  <c:v>4.282</c:v>
                </c:pt>
                <c:pt idx="258">
                  <c:v>4.279</c:v>
                </c:pt>
                <c:pt idx="259">
                  <c:v>4.276</c:v>
                </c:pt>
                <c:pt idx="260">
                  <c:v>4.274</c:v>
                </c:pt>
                <c:pt idx="261">
                  <c:v>4.271</c:v>
                </c:pt>
                <c:pt idx="262">
                  <c:v>4.267</c:v>
                </c:pt>
                <c:pt idx="263">
                  <c:v>4.264</c:v>
                </c:pt>
                <c:pt idx="264">
                  <c:v>4.261</c:v>
                </c:pt>
                <c:pt idx="265">
                  <c:v>4.258</c:v>
                </c:pt>
                <c:pt idx="266">
                  <c:v>4.255</c:v>
                </c:pt>
                <c:pt idx="267">
                  <c:v>4.253</c:v>
                </c:pt>
                <c:pt idx="268">
                  <c:v>4.249</c:v>
                </c:pt>
                <c:pt idx="269">
                  <c:v>4.246</c:v>
                </c:pt>
                <c:pt idx="270">
                  <c:v>4.243</c:v>
                </c:pt>
                <c:pt idx="271">
                  <c:v>4.24</c:v>
                </c:pt>
                <c:pt idx="272">
                  <c:v>4.237</c:v>
                </c:pt>
                <c:pt idx="273">
                  <c:v>4.231</c:v>
                </c:pt>
                <c:pt idx="274">
                  <c:v>4.228</c:v>
                </c:pt>
                <c:pt idx="275">
                  <c:v>4.225</c:v>
                </c:pt>
                <c:pt idx="276">
                  <c:v>4.221</c:v>
                </c:pt>
                <c:pt idx="277">
                  <c:v>4.219</c:v>
                </c:pt>
                <c:pt idx="278">
                  <c:v>4.216</c:v>
                </c:pt>
                <c:pt idx="279">
                  <c:v>4.213</c:v>
                </c:pt>
                <c:pt idx="280">
                  <c:v>4.21</c:v>
                </c:pt>
                <c:pt idx="281">
                  <c:v>4.207</c:v>
                </c:pt>
                <c:pt idx="282">
                  <c:v>4.204</c:v>
                </c:pt>
                <c:pt idx="283">
                  <c:v>4.2</c:v>
                </c:pt>
                <c:pt idx="284">
                  <c:v>4.197</c:v>
                </c:pt>
                <c:pt idx="285">
                  <c:v>4.195</c:v>
                </c:pt>
                <c:pt idx="286">
                  <c:v>4.192</c:v>
                </c:pt>
                <c:pt idx="287">
                  <c:v>4.188</c:v>
                </c:pt>
                <c:pt idx="288">
                  <c:v>4.186</c:v>
                </c:pt>
                <c:pt idx="289">
                  <c:v>4.182</c:v>
                </c:pt>
                <c:pt idx="290">
                  <c:v>4.179</c:v>
                </c:pt>
                <c:pt idx="291">
                  <c:v>4.177</c:v>
                </c:pt>
                <c:pt idx="292">
                  <c:v>4.174</c:v>
                </c:pt>
                <c:pt idx="293">
                  <c:v>4.17</c:v>
                </c:pt>
                <c:pt idx="294">
                  <c:v>4.167</c:v>
                </c:pt>
                <c:pt idx="295">
                  <c:v>4.165</c:v>
                </c:pt>
                <c:pt idx="296">
                  <c:v>4.161</c:v>
                </c:pt>
                <c:pt idx="297">
                  <c:v>4.158</c:v>
                </c:pt>
                <c:pt idx="298">
                  <c:v>4.156</c:v>
                </c:pt>
                <c:pt idx="299">
                  <c:v>4.152</c:v>
                </c:pt>
                <c:pt idx="300">
                  <c:v>4.149</c:v>
                </c:pt>
                <c:pt idx="301">
                  <c:v>4.146</c:v>
                </c:pt>
                <c:pt idx="302">
                  <c:v>4.143</c:v>
                </c:pt>
                <c:pt idx="303">
                  <c:v>4.139</c:v>
                </c:pt>
                <c:pt idx="304">
                  <c:v>4.137</c:v>
                </c:pt>
                <c:pt idx="305">
                  <c:v>4.134</c:v>
                </c:pt>
                <c:pt idx="306">
                  <c:v>4.13</c:v>
                </c:pt>
                <c:pt idx="307">
                  <c:v>4.128</c:v>
                </c:pt>
                <c:pt idx="308">
                  <c:v>4.125</c:v>
                </c:pt>
                <c:pt idx="309">
                  <c:v>4.121</c:v>
                </c:pt>
                <c:pt idx="310">
                  <c:v>4.118</c:v>
                </c:pt>
                <c:pt idx="311">
                  <c:v>4.116</c:v>
                </c:pt>
                <c:pt idx="312">
                  <c:v>4.113</c:v>
                </c:pt>
                <c:pt idx="313">
                  <c:v>4.109</c:v>
                </c:pt>
                <c:pt idx="314">
                  <c:v>4.106</c:v>
                </c:pt>
                <c:pt idx="315">
                  <c:v>4.102</c:v>
                </c:pt>
                <c:pt idx="316">
                  <c:v>4.099</c:v>
                </c:pt>
                <c:pt idx="317">
                  <c:v>4.097</c:v>
                </c:pt>
                <c:pt idx="318">
                  <c:v>4.094</c:v>
                </c:pt>
                <c:pt idx="319">
                  <c:v>4.091</c:v>
                </c:pt>
                <c:pt idx="320">
                  <c:v>4.088</c:v>
                </c:pt>
                <c:pt idx="321">
                  <c:v>4.085</c:v>
                </c:pt>
                <c:pt idx="322">
                  <c:v>4.081</c:v>
                </c:pt>
                <c:pt idx="323">
                  <c:v>4.076</c:v>
                </c:pt>
                <c:pt idx="324">
                  <c:v>4.072</c:v>
                </c:pt>
                <c:pt idx="325">
                  <c:v>4.069</c:v>
                </c:pt>
                <c:pt idx="326">
                  <c:v>4.066</c:v>
                </c:pt>
                <c:pt idx="327">
                  <c:v>4.062</c:v>
                </c:pt>
                <c:pt idx="328">
                  <c:v>4.059</c:v>
                </c:pt>
                <c:pt idx="329">
                  <c:v>4.057</c:v>
                </c:pt>
                <c:pt idx="330">
                  <c:v>4.053</c:v>
                </c:pt>
                <c:pt idx="331">
                  <c:v>4.05</c:v>
                </c:pt>
                <c:pt idx="332">
                  <c:v>4.047</c:v>
                </c:pt>
                <c:pt idx="333">
                  <c:v>4.044</c:v>
                </c:pt>
                <c:pt idx="334">
                  <c:v>4.04</c:v>
                </c:pt>
                <c:pt idx="335">
                  <c:v>4.038</c:v>
                </c:pt>
                <c:pt idx="336">
                  <c:v>4.035</c:v>
                </c:pt>
                <c:pt idx="337">
                  <c:v>4.031</c:v>
                </c:pt>
                <c:pt idx="338">
                  <c:v>4.028</c:v>
                </c:pt>
                <c:pt idx="339">
                  <c:v>4.025</c:v>
                </c:pt>
                <c:pt idx="340">
                  <c:v>4.021</c:v>
                </c:pt>
                <c:pt idx="341">
                  <c:v>4.018</c:v>
                </c:pt>
                <c:pt idx="342">
                  <c:v>4.016</c:v>
                </c:pt>
                <c:pt idx="343">
                  <c:v>4.013</c:v>
                </c:pt>
                <c:pt idx="344">
                  <c:v>4.009</c:v>
                </c:pt>
                <c:pt idx="345">
                  <c:v>4.006</c:v>
                </c:pt>
                <c:pt idx="346">
                  <c:v>4.003</c:v>
                </c:pt>
                <c:pt idx="347">
                  <c:v>4</c:v>
                </c:pt>
                <c:pt idx="348">
                  <c:v>3.997</c:v>
                </c:pt>
                <c:pt idx="349">
                  <c:v>3.994</c:v>
                </c:pt>
                <c:pt idx="350">
                  <c:v>3.99</c:v>
                </c:pt>
                <c:pt idx="351">
                  <c:v>3.987</c:v>
                </c:pt>
                <c:pt idx="352">
                  <c:v>3.984</c:v>
                </c:pt>
                <c:pt idx="353">
                  <c:v>3.98</c:v>
                </c:pt>
                <c:pt idx="354">
                  <c:v>3.978</c:v>
                </c:pt>
                <c:pt idx="355">
                  <c:v>3.975</c:v>
                </c:pt>
                <c:pt idx="356">
                  <c:v>3.972</c:v>
                </c:pt>
                <c:pt idx="357">
                  <c:v>3.968</c:v>
                </c:pt>
                <c:pt idx="358">
                  <c:v>3.965</c:v>
                </c:pt>
                <c:pt idx="359">
                  <c:v>3.961</c:v>
                </c:pt>
                <c:pt idx="360">
                  <c:v>3.958</c:v>
                </c:pt>
                <c:pt idx="361">
                  <c:v>3.956</c:v>
                </c:pt>
                <c:pt idx="362">
                  <c:v>3.952</c:v>
                </c:pt>
                <c:pt idx="363">
                  <c:v>3.949</c:v>
                </c:pt>
                <c:pt idx="364">
                  <c:v>3.946</c:v>
                </c:pt>
                <c:pt idx="365">
                  <c:v>3.943</c:v>
                </c:pt>
                <c:pt idx="366">
                  <c:v>3.939</c:v>
                </c:pt>
                <c:pt idx="367">
                  <c:v>3.937</c:v>
                </c:pt>
                <c:pt idx="368">
                  <c:v>3.934</c:v>
                </c:pt>
                <c:pt idx="369">
                  <c:v>3.93</c:v>
                </c:pt>
                <c:pt idx="370">
                  <c:v>3.927</c:v>
                </c:pt>
                <c:pt idx="371">
                  <c:v>3.924</c:v>
                </c:pt>
                <c:pt idx="372">
                  <c:v>3.92</c:v>
                </c:pt>
                <c:pt idx="373">
                  <c:v>3.916</c:v>
                </c:pt>
                <c:pt idx="374">
                  <c:v>3.912</c:v>
                </c:pt>
                <c:pt idx="375">
                  <c:v>3.909</c:v>
                </c:pt>
                <c:pt idx="376">
                  <c:v>3.905</c:v>
                </c:pt>
                <c:pt idx="377">
                  <c:v>3.902</c:v>
                </c:pt>
                <c:pt idx="378">
                  <c:v>3.898</c:v>
                </c:pt>
                <c:pt idx="379">
                  <c:v>3.896</c:v>
                </c:pt>
                <c:pt idx="380">
                  <c:v>3.894</c:v>
                </c:pt>
                <c:pt idx="381">
                  <c:v>3.89</c:v>
                </c:pt>
                <c:pt idx="382">
                  <c:v>3.887</c:v>
                </c:pt>
                <c:pt idx="383">
                  <c:v>3.883</c:v>
                </c:pt>
                <c:pt idx="384">
                  <c:v>3.88</c:v>
                </c:pt>
                <c:pt idx="385">
                  <c:v>3.876</c:v>
                </c:pt>
                <c:pt idx="386">
                  <c:v>3.873</c:v>
                </c:pt>
                <c:pt idx="387">
                  <c:v>3.87</c:v>
                </c:pt>
                <c:pt idx="388">
                  <c:v>3.866</c:v>
                </c:pt>
                <c:pt idx="389">
                  <c:v>3.863</c:v>
                </c:pt>
                <c:pt idx="390">
                  <c:v>3.859</c:v>
                </c:pt>
                <c:pt idx="391">
                  <c:v>3.856</c:v>
                </c:pt>
                <c:pt idx="392">
                  <c:v>3.854</c:v>
                </c:pt>
                <c:pt idx="393">
                  <c:v>3.851</c:v>
                </c:pt>
                <c:pt idx="394">
                  <c:v>3.847</c:v>
                </c:pt>
                <c:pt idx="395">
                  <c:v>3.844</c:v>
                </c:pt>
                <c:pt idx="396">
                  <c:v>3.841</c:v>
                </c:pt>
                <c:pt idx="397">
                  <c:v>3.837</c:v>
                </c:pt>
                <c:pt idx="398">
                  <c:v>3.834</c:v>
                </c:pt>
                <c:pt idx="399">
                  <c:v>3.831</c:v>
                </c:pt>
                <c:pt idx="400">
                  <c:v>3.827</c:v>
                </c:pt>
                <c:pt idx="401">
                  <c:v>3.823</c:v>
                </c:pt>
                <c:pt idx="402">
                  <c:v>3.82</c:v>
                </c:pt>
                <c:pt idx="403">
                  <c:v>3.817</c:v>
                </c:pt>
                <c:pt idx="404">
                  <c:v>3.814</c:v>
                </c:pt>
                <c:pt idx="405">
                  <c:v>3.812</c:v>
                </c:pt>
                <c:pt idx="406">
                  <c:v>3.808</c:v>
                </c:pt>
                <c:pt idx="407">
                  <c:v>3.804</c:v>
                </c:pt>
                <c:pt idx="408">
                  <c:v>3.801</c:v>
                </c:pt>
                <c:pt idx="409">
                  <c:v>3.797</c:v>
                </c:pt>
                <c:pt idx="410">
                  <c:v>3.794</c:v>
                </c:pt>
                <c:pt idx="411">
                  <c:v>3.792</c:v>
                </c:pt>
                <c:pt idx="412">
                  <c:v>3.788</c:v>
                </c:pt>
                <c:pt idx="413">
                  <c:v>3.785</c:v>
                </c:pt>
                <c:pt idx="414">
                  <c:v>3.781</c:v>
                </c:pt>
                <c:pt idx="415">
                  <c:v>3.778</c:v>
                </c:pt>
                <c:pt idx="416">
                  <c:v>3.774</c:v>
                </c:pt>
                <c:pt idx="417">
                  <c:v>3.772</c:v>
                </c:pt>
                <c:pt idx="418">
                  <c:v>3.769</c:v>
                </c:pt>
                <c:pt idx="419">
                  <c:v>3.765</c:v>
                </c:pt>
                <c:pt idx="420">
                  <c:v>3.762</c:v>
                </c:pt>
                <c:pt idx="421">
                  <c:v>3.759</c:v>
                </c:pt>
                <c:pt idx="422">
                  <c:v>3.755</c:v>
                </c:pt>
                <c:pt idx="423">
                  <c:v>3.752</c:v>
                </c:pt>
                <c:pt idx="424">
                  <c:v>3.749</c:v>
                </c:pt>
                <c:pt idx="425">
                  <c:v>3.745</c:v>
                </c:pt>
                <c:pt idx="426">
                  <c:v>3.742</c:v>
                </c:pt>
                <c:pt idx="427">
                  <c:v>3.739</c:v>
                </c:pt>
                <c:pt idx="428">
                  <c:v>3.735</c:v>
                </c:pt>
                <c:pt idx="429">
                  <c:v>3.731</c:v>
                </c:pt>
                <c:pt idx="430">
                  <c:v>3.729</c:v>
                </c:pt>
                <c:pt idx="431">
                  <c:v>3.726</c:v>
                </c:pt>
                <c:pt idx="432">
                  <c:v>3.722</c:v>
                </c:pt>
                <c:pt idx="433">
                  <c:v>3.719</c:v>
                </c:pt>
                <c:pt idx="434">
                  <c:v>3.715</c:v>
                </c:pt>
                <c:pt idx="435">
                  <c:v>3.712</c:v>
                </c:pt>
                <c:pt idx="436">
                  <c:v>3.709</c:v>
                </c:pt>
                <c:pt idx="437">
                  <c:v>3.706</c:v>
                </c:pt>
                <c:pt idx="438">
                  <c:v>3.702</c:v>
                </c:pt>
                <c:pt idx="439">
                  <c:v>3.698</c:v>
                </c:pt>
                <c:pt idx="440">
                  <c:v>3.695</c:v>
                </c:pt>
                <c:pt idx="441">
                  <c:v>3.691</c:v>
                </c:pt>
                <c:pt idx="442">
                  <c:v>3.689</c:v>
                </c:pt>
                <c:pt idx="443">
                  <c:v>3.686</c:v>
                </c:pt>
                <c:pt idx="444">
                  <c:v>3.682</c:v>
                </c:pt>
                <c:pt idx="445">
                  <c:v>3.678</c:v>
                </c:pt>
                <c:pt idx="446">
                  <c:v>3.676</c:v>
                </c:pt>
                <c:pt idx="447">
                  <c:v>3.672</c:v>
                </c:pt>
                <c:pt idx="448">
                  <c:v>3.669</c:v>
                </c:pt>
                <c:pt idx="449">
                  <c:v>3.666</c:v>
                </c:pt>
                <c:pt idx="450">
                  <c:v>3.662</c:v>
                </c:pt>
                <c:pt idx="451">
                  <c:v>3.658</c:v>
                </c:pt>
                <c:pt idx="452">
                  <c:v>3.655</c:v>
                </c:pt>
                <c:pt idx="453">
                  <c:v>3.651</c:v>
                </c:pt>
                <c:pt idx="454">
                  <c:v>3.648</c:v>
                </c:pt>
                <c:pt idx="455">
                  <c:v>3.646</c:v>
                </c:pt>
                <c:pt idx="456">
                  <c:v>3.642</c:v>
                </c:pt>
                <c:pt idx="457">
                  <c:v>3.638</c:v>
                </c:pt>
                <c:pt idx="458">
                  <c:v>3.635</c:v>
                </c:pt>
              </c:numCache>
            </c:numRef>
          </c:xVal>
          <c:yVal>
            <c:numRef>
              <c:f>Data!$C$3:$C$462</c:f>
              <c:numCache>
                <c:formatCode>General</c:formatCode>
                <c:ptCount val="460"/>
                <c:pt idx="25">
                  <c:v>0.643949634888593</c:v>
                </c:pt>
                <c:pt idx="26">
                  <c:v>0.654302910262463</c:v>
                </c:pt>
                <c:pt idx="27">
                  <c:v>0.665541099567039</c:v>
                </c:pt>
                <c:pt idx="28">
                  <c:v>0.676513809783786</c:v>
                </c:pt>
                <c:pt idx="29">
                  <c:v>0.68677859212838</c:v>
                </c:pt>
                <c:pt idx="30">
                  <c:v>0.69845921385522</c:v>
                </c:pt>
                <c:pt idx="31">
                  <c:v>0.70960891013052</c:v>
                </c:pt>
                <c:pt idx="32">
                  <c:v>0.720670113376543</c:v>
                </c:pt>
                <c:pt idx="33">
                  <c:v>0.731731316622566</c:v>
                </c:pt>
                <c:pt idx="34">
                  <c:v>0.742881012897866</c:v>
                </c:pt>
                <c:pt idx="35">
                  <c:v>0.753499767359565</c:v>
                </c:pt>
                <c:pt idx="36">
                  <c:v>0.763499086978389</c:v>
                </c:pt>
                <c:pt idx="37">
                  <c:v>0.774206334469365</c:v>
                </c:pt>
                <c:pt idx="38">
                  <c:v>0.784117177420971</c:v>
                </c:pt>
                <c:pt idx="39">
                  <c:v>0.794912917941224</c:v>
                </c:pt>
                <c:pt idx="40">
                  <c:v>0.804735251501495</c:v>
                </c:pt>
                <c:pt idx="41">
                  <c:v>0.813495717796625</c:v>
                </c:pt>
                <c:pt idx="42">
                  <c:v>0.822167691062478</c:v>
                </c:pt>
                <c:pt idx="43">
                  <c:v>0.830220245847515</c:v>
                </c:pt>
                <c:pt idx="44">
                  <c:v>0.838715249416875</c:v>
                </c:pt>
                <c:pt idx="45">
                  <c:v>0.846059892691818</c:v>
                </c:pt>
                <c:pt idx="46">
                  <c:v>0.852696608094608</c:v>
                </c:pt>
                <c:pt idx="47">
                  <c:v>0.859156353800905</c:v>
                </c:pt>
                <c:pt idx="48">
                  <c:v>0.864111767095678</c:v>
                </c:pt>
                <c:pt idx="49">
                  <c:v>0.868093806154588</c:v>
                </c:pt>
                <c:pt idx="50">
                  <c:v>0.871987352184221</c:v>
                </c:pt>
                <c:pt idx="51">
                  <c:v>0.874642044890161</c:v>
                </c:pt>
                <c:pt idx="52">
                  <c:v>0.876234853968901</c:v>
                </c:pt>
                <c:pt idx="53">
                  <c:v>0.877916156076917</c:v>
                </c:pt>
                <c:pt idx="54">
                  <c:v>0.877650693351147</c:v>
                </c:pt>
                <c:pt idx="55">
                  <c:v>0.878535590919794</c:v>
                </c:pt>
                <c:pt idx="56">
                  <c:v>0.878270128194024</c:v>
                </c:pt>
                <c:pt idx="57">
                  <c:v>0.879508981517717</c:v>
                </c:pt>
                <c:pt idx="58">
                  <c:v>0.879508981517717</c:v>
                </c:pt>
                <c:pt idx="59">
                  <c:v>0.878978039704117</c:v>
                </c:pt>
                <c:pt idx="60">
                  <c:v>0.878270111831964</c:v>
                </c:pt>
                <c:pt idx="61">
                  <c:v>0.878270111831964</c:v>
                </c:pt>
                <c:pt idx="62">
                  <c:v>0.878535590919794</c:v>
                </c:pt>
                <c:pt idx="63">
                  <c:v>0.877650693351147</c:v>
                </c:pt>
                <c:pt idx="64">
                  <c:v>0.8778276794097</c:v>
                </c:pt>
                <c:pt idx="65">
                  <c:v>0.879243518791947</c:v>
                </c:pt>
                <c:pt idx="66">
                  <c:v>0.878978056066177</c:v>
                </c:pt>
                <c:pt idx="67">
                  <c:v>0.879066549095453</c:v>
                </c:pt>
                <c:pt idx="68">
                  <c:v>0.879066549095453</c:v>
                </c:pt>
                <c:pt idx="69">
                  <c:v>0.878889579398959</c:v>
                </c:pt>
                <c:pt idx="70">
                  <c:v>0.879774476967606</c:v>
                </c:pt>
                <c:pt idx="71">
                  <c:v>0.880216925751929</c:v>
                </c:pt>
                <c:pt idx="72">
                  <c:v>0.879685983938329</c:v>
                </c:pt>
                <c:pt idx="73">
                  <c:v>0.880128432722653</c:v>
                </c:pt>
                <c:pt idx="74">
                  <c:v>0.882163690585716</c:v>
                </c:pt>
                <c:pt idx="75">
                  <c:v>0.879685985107048</c:v>
                </c:pt>
                <c:pt idx="76">
                  <c:v>0.879951464194878</c:v>
                </c:pt>
                <c:pt idx="77">
                  <c:v>0.880924854792801</c:v>
                </c:pt>
                <c:pt idx="78">
                  <c:v>0.880747868734248</c:v>
                </c:pt>
                <c:pt idx="79">
                  <c:v>0.881278810547847</c:v>
                </c:pt>
                <c:pt idx="80">
                  <c:v>0.881367303577124</c:v>
                </c:pt>
                <c:pt idx="81">
                  <c:v>0.87986298752766</c:v>
                </c:pt>
                <c:pt idx="82">
                  <c:v>0.87959752480189</c:v>
                </c:pt>
                <c:pt idx="83">
                  <c:v>0.879420538743337</c:v>
                </c:pt>
                <c:pt idx="84">
                  <c:v>0.879509015410554</c:v>
                </c:pt>
                <c:pt idx="85">
                  <c:v>0.878801087538401</c:v>
                </c:pt>
                <c:pt idx="86">
                  <c:v>0.879155043293448</c:v>
                </c:pt>
                <c:pt idx="87">
                  <c:v>0.879862971165601</c:v>
                </c:pt>
                <c:pt idx="88">
                  <c:v>0.880039957224154</c:v>
                </c:pt>
                <c:pt idx="89">
                  <c:v>0.881101824489294</c:v>
                </c:pt>
                <c:pt idx="90">
                  <c:v>0.881278810547847</c:v>
                </c:pt>
                <c:pt idx="91">
                  <c:v>0.881632782664954</c:v>
                </c:pt>
                <c:pt idx="92">
                  <c:v>0.881632782664954</c:v>
                </c:pt>
                <c:pt idx="93">
                  <c:v>0.88145581296846</c:v>
                </c:pt>
                <c:pt idx="94">
                  <c:v>0.881898261752783</c:v>
                </c:pt>
                <c:pt idx="95">
                  <c:v>0.881278826909907</c:v>
                </c:pt>
                <c:pt idx="96">
                  <c:v>0.88145581296846</c:v>
                </c:pt>
                <c:pt idx="97">
                  <c:v>0.88198675478206</c:v>
                </c:pt>
                <c:pt idx="98">
                  <c:v>0.882163724478553</c:v>
                </c:pt>
                <c:pt idx="99">
                  <c:v>0.88172127569423</c:v>
                </c:pt>
                <c:pt idx="100">
                  <c:v>0.882606173262877</c:v>
                </c:pt>
                <c:pt idx="101">
                  <c:v>0.88331408477297</c:v>
                </c:pt>
                <c:pt idx="102">
                  <c:v>0.88411048931234</c:v>
                </c:pt>
                <c:pt idx="103">
                  <c:v>0.884995386880987</c:v>
                </c:pt>
                <c:pt idx="104">
                  <c:v>0.885349342636034</c:v>
                </c:pt>
                <c:pt idx="105">
                  <c:v>0.887296107469821</c:v>
                </c:pt>
                <c:pt idx="106">
                  <c:v>0.887384600499097</c:v>
                </c:pt>
                <c:pt idx="107">
                  <c:v>0.888181005038467</c:v>
                </c:pt>
                <c:pt idx="108">
                  <c:v>0.887650063224867</c:v>
                </c:pt>
                <c:pt idx="109">
                  <c:v>0.888181005038467</c:v>
                </c:pt>
                <c:pt idx="110">
                  <c:v>0.888181005038467</c:v>
                </c:pt>
                <c:pt idx="111">
                  <c:v>0.889596844420714</c:v>
                </c:pt>
                <c:pt idx="112">
                  <c:v>0.890304772292866</c:v>
                </c:pt>
                <c:pt idx="113">
                  <c:v>0.890658728047913</c:v>
                </c:pt>
                <c:pt idx="114">
                  <c:v>0.891897581371607</c:v>
                </c:pt>
                <c:pt idx="115">
                  <c:v>0.89234003015593</c:v>
                </c:pt>
                <c:pt idx="116">
                  <c:v>0.891897581371607</c:v>
                </c:pt>
                <c:pt idx="117">
                  <c:v>0.892959448636747</c:v>
                </c:pt>
                <c:pt idx="118">
                  <c:v>0.894109808931164</c:v>
                </c:pt>
                <c:pt idx="119">
                  <c:v>0.894640750744764</c:v>
                </c:pt>
                <c:pt idx="120">
                  <c:v>0.895614124980627</c:v>
                </c:pt>
                <c:pt idx="121">
                  <c:v>0.895879587706398</c:v>
                </c:pt>
                <c:pt idx="122">
                  <c:v>0.896410529519997</c:v>
                </c:pt>
                <c:pt idx="123">
                  <c:v>0.897737875872967</c:v>
                </c:pt>
                <c:pt idx="124">
                  <c:v>0.897295427088644</c:v>
                </c:pt>
                <c:pt idx="125">
                  <c:v>0.897295427088644</c:v>
                </c:pt>
                <c:pt idx="126">
                  <c:v>0.897649382843691</c:v>
                </c:pt>
                <c:pt idx="127">
                  <c:v>0.897826352540185</c:v>
                </c:pt>
                <c:pt idx="128">
                  <c:v>0.897826352540185</c:v>
                </c:pt>
                <c:pt idx="129">
                  <c:v>0.898711250108831</c:v>
                </c:pt>
                <c:pt idx="130">
                  <c:v>0.899065205863878</c:v>
                </c:pt>
                <c:pt idx="131">
                  <c:v>0.900038596461801</c:v>
                </c:pt>
                <c:pt idx="132">
                  <c:v>0.900658014942618</c:v>
                </c:pt>
                <c:pt idx="133">
                  <c:v>0.900923477668388</c:v>
                </c:pt>
                <c:pt idx="134">
                  <c:v>0.901365926452712</c:v>
                </c:pt>
                <c:pt idx="135">
                  <c:v>0.901896868266311</c:v>
                </c:pt>
                <c:pt idx="136">
                  <c:v>0.901808375237035</c:v>
                </c:pt>
                <c:pt idx="137">
                  <c:v>0.901985361295588</c:v>
                </c:pt>
                <c:pt idx="138">
                  <c:v>0.902250824021358</c:v>
                </c:pt>
                <c:pt idx="139">
                  <c:v>0.902693272805682</c:v>
                </c:pt>
                <c:pt idx="140">
                  <c:v>0.902516303109188</c:v>
                </c:pt>
                <c:pt idx="141">
                  <c:v>0.902781765834958</c:v>
                </c:pt>
                <c:pt idx="142">
                  <c:v>0.902958735531452</c:v>
                </c:pt>
                <c:pt idx="143">
                  <c:v>0.903401184315775</c:v>
                </c:pt>
                <c:pt idx="144">
                  <c:v>0.903489677345052</c:v>
                </c:pt>
                <c:pt idx="145">
                  <c:v>0.903843633100098</c:v>
                </c:pt>
                <c:pt idx="146">
                  <c:v>0.904640037639468</c:v>
                </c:pt>
                <c:pt idx="147">
                  <c:v>0.905082486423792</c:v>
                </c:pt>
                <c:pt idx="148">
                  <c:v>0.905347949149562</c:v>
                </c:pt>
                <c:pt idx="149">
                  <c:v>0.905701904904609</c:v>
                </c:pt>
                <c:pt idx="150">
                  <c:v>0.906321339747485</c:v>
                </c:pt>
                <c:pt idx="151">
                  <c:v>0.906498309443979</c:v>
                </c:pt>
                <c:pt idx="152">
                  <c:v>0.906409816414702</c:v>
                </c:pt>
                <c:pt idx="153">
                  <c:v>0.906232846718209</c:v>
                </c:pt>
                <c:pt idx="154">
                  <c:v>0.906232846718209</c:v>
                </c:pt>
                <c:pt idx="155">
                  <c:v>0.905878890963162</c:v>
                </c:pt>
                <c:pt idx="156">
                  <c:v>0.905524935208115</c:v>
                </c:pt>
                <c:pt idx="157">
                  <c:v>0.906232846718209</c:v>
                </c:pt>
                <c:pt idx="158">
                  <c:v>0.906055877021715</c:v>
                </c:pt>
                <c:pt idx="159">
                  <c:v>0.906144370050991</c:v>
                </c:pt>
                <c:pt idx="160">
                  <c:v>0.906321356109544</c:v>
                </c:pt>
                <c:pt idx="161">
                  <c:v>0.907560209433238</c:v>
                </c:pt>
                <c:pt idx="162">
                  <c:v>0.907914165188285</c:v>
                </c:pt>
                <c:pt idx="163">
                  <c:v>0.908268120943331</c:v>
                </c:pt>
                <c:pt idx="164">
                  <c:v>0.908091134884778</c:v>
                </c:pt>
                <c:pt idx="165">
                  <c:v>0.908091134884778</c:v>
                </c:pt>
                <c:pt idx="166">
                  <c:v>0.907825672159008</c:v>
                </c:pt>
                <c:pt idx="167">
                  <c:v>0.908622076698378</c:v>
                </c:pt>
                <c:pt idx="168">
                  <c:v>0.909153018511978</c:v>
                </c:pt>
                <c:pt idx="169">
                  <c:v>0.909683960325578</c:v>
                </c:pt>
                <c:pt idx="170">
                  <c:v>0.910480364864948</c:v>
                </c:pt>
                <c:pt idx="171">
                  <c:v>0.910657350923501</c:v>
                </c:pt>
                <c:pt idx="172">
                  <c:v>0.910922813649271</c:v>
                </c:pt>
                <c:pt idx="173">
                  <c:v>0.911719218188641</c:v>
                </c:pt>
                <c:pt idx="174">
                  <c:v>0.912338653031518</c:v>
                </c:pt>
                <c:pt idx="175">
                  <c:v>0.913754476051705</c:v>
                </c:pt>
                <c:pt idx="176">
                  <c:v>0.913577506355211</c:v>
                </c:pt>
                <c:pt idx="177">
                  <c:v>0.914373910894581</c:v>
                </c:pt>
                <c:pt idx="178">
                  <c:v>0.914727866649628</c:v>
                </c:pt>
                <c:pt idx="179">
                  <c:v>0.914550880591075</c:v>
                </c:pt>
                <c:pt idx="180">
                  <c:v>0.915966719973321</c:v>
                </c:pt>
                <c:pt idx="181">
                  <c:v>0.916674631483415</c:v>
                </c:pt>
                <c:pt idx="182">
                  <c:v>0.91817894636416</c:v>
                </c:pt>
                <c:pt idx="183">
                  <c:v>0.920479682146334</c:v>
                </c:pt>
                <c:pt idx="184">
                  <c:v>0.921895521528581</c:v>
                </c:pt>
                <c:pt idx="185">
                  <c:v>0.923488330607321</c:v>
                </c:pt>
                <c:pt idx="186">
                  <c:v>0.924815676960291</c:v>
                </c:pt>
                <c:pt idx="187">
                  <c:v>0.927647354556065</c:v>
                </c:pt>
                <c:pt idx="188">
                  <c:v>0.92968261125041</c:v>
                </c:pt>
                <c:pt idx="189">
                  <c:v>0.932160316729078</c:v>
                </c:pt>
                <c:pt idx="190">
                  <c:v>0.93401858736487</c:v>
                </c:pt>
                <c:pt idx="191">
                  <c:v>0.936761755569308</c:v>
                </c:pt>
                <c:pt idx="192">
                  <c:v>0.939504923773747</c:v>
                </c:pt>
                <c:pt idx="193">
                  <c:v>0.942690557124568</c:v>
                </c:pt>
                <c:pt idx="194">
                  <c:v>0.946318622897653</c:v>
                </c:pt>
                <c:pt idx="195">
                  <c:v>0.949415746857138</c:v>
                </c:pt>
                <c:pt idx="196">
                  <c:v>0.952689856875177</c:v>
                </c:pt>
                <c:pt idx="197">
                  <c:v>0.955698504167445</c:v>
                </c:pt>
                <c:pt idx="198">
                  <c:v>0.959238076911253</c:v>
                </c:pt>
                <c:pt idx="199">
                  <c:v>0.962069738144968</c:v>
                </c:pt>
                <c:pt idx="200">
                  <c:v>0.965786313309389</c:v>
                </c:pt>
                <c:pt idx="201">
                  <c:v>0.97003381392535</c:v>
                </c:pt>
                <c:pt idx="202">
                  <c:v>0.973838882119048</c:v>
                </c:pt>
                <c:pt idx="203">
                  <c:v>0.978263368793562</c:v>
                </c:pt>
                <c:pt idx="204">
                  <c:v>0.982510869409524</c:v>
                </c:pt>
                <c:pt idx="205">
                  <c:v>0.986846863054762</c:v>
                </c:pt>
                <c:pt idx="206">
                  <c:v>0.99224472396514</c:v>
                </c:pt>
                <c:pt idx="207">
                  <c:v>0.997288629120471</c:v>
                </c:pt>
                <c:pt idx="208">
                  <c:v>1.00259801336363</c:v>
                </c:pt>
                <c:pt idx="209">
                  <c:v>1.0087037857841</c:v>
                </c:pt>
                <c:pt idx="210">
                  <c:v>1.01489805123385</c:v>
                </c:pt>
                <c:pt idx="211">
                  <c:v>1.0216232584972</c:v>
                </c:pt>
                <c:pt idx="212">
                  <c:v>1.02719810546613</c:v>
                </c:pt>
                <c:pt idx="213">
                  <c:v>1.03445425454308</c:v>
                </c:pt>
                <c:pt idx="214">
                  <c:v>1.04100247574788</c:v>
                </c:pt>
                <c:pt idx="215">
                  <c:v>1.04861258057987</c:v>
                </c:pt>
                <c:pt idx="216">
                  <c:v>1.05639967147042</c:v>
                </c:pt>
                <c:pt idx="217">
                  <c:v>1.06445222508674</c:v>
                </c:pt>
                <c:pt idx="218">
                  <c:v>1.07241628567378</c:v>
                </c:pt>
                <c:pt idx="219">
                  <c:v>1.08055733231937</c:v>
                </c:pt>
                <c:pt idx="220">
                  <c:v>1.08922932077857</c:v>
                </c:pt>
                <c:pt idx="221">
                  <c:v>1.09834374166002</c:v>
                </c:pt>
                <c:pt idx="222">
                  <c:v>1.10701571375716</c:v>
                </c:pt>
                <c:pt idx="223">
                  <c:v>1.1160416579714</c:v>
                </c:pt>
                <c:pt idx="224">
                  <c:v>1.12170498160755</c:v>
                </c:pt>
                <c:pt idx="225">
                  <c:v>1.12427118011549</c:v>
                </c:pt>
                <c:pt idx="226">
                  <c:v>1.12542155560325</c:v>
                </c:pt>
                <c:pt idx="227">
                  <c:v>1.12683737862344</c:v>
                </c:pt>
                <c:pt idx="228">
                  <c:v>1.12657191589767</c:v>
                </c:pt>
                <c:pt idx="229">
                  <c:v>1.12604099044613</c:v>
                </c:pt>
                <c:pt idx="230">
                  <c:v>1.12471366045522</c:v>
                </c:pt>
                <c:pt idx="231">
                  <c:v>1.12214746077855</c:v>
                </c:pt>
                <c:pt idx="232">
                  <c:v>1.11966975413117</c:v>
                </c:pt>
                <c:pt idx="233">
                  <c:v>1.11515679078944</c:v>
                </c:pt>
                <c:pt idx="234">
                  <c:v>1.11020137866338</c:v>
                </c:pt>
                <c:pt idx="235">
                  <c:v>1.1054229350651</c:v>
                </c:pt>
                <c:pt idx="236">
                  <c:v>1.10135241933897</c:v>
                </c:pt>
                <c:pt idx="237">
                  <c:v>1.09577757120132</c:v>
                </c:pt>
                <c:pt idx="238">
                  <c:v>1.08922933363447</c:v>
                </c:pt>
                <c:pt idx="239">
                  <c:v>1.08179619849897</c:v>
                </c:pt>
                <c:pt idx="240">
                  <c:v>1.07312422640183</c:v>
                </c:pt>
                <c:pt idx="241">
                  <c:v>1.06542564490262</c:v>
                </c:pt>
                <c:pt idx="242">
                  <c:v>1.0568421494727</c:v>
                </c:pt>
                <c:pt idx="243">
                  <c:v>1.0473737728362</c:v>
                </c:pt>
                <c:pt idx="244">
                  <c:v>1.0381708425634</c:v>
                </c:pt>
                <c:pt idx="245">
                  <c:v>1.0281715241133</c:v>
                </c:pt>
                <c:pt idx="246">
                  <c:v>1.02003049382976</c:v>
                </c:pt>
                <c:pt idx="247">
                  <c:v>1.01056211719326</c:v>
                </c:pt>
                <c:pt idx="248">
                  <c:v>1.00118221722397</c:v>
                </c:pt>
                <c:pt idx="249">
                  <c:v>0.991802317254684</c:v>
                </c:pt>
                <c:pt idx="250">
                  <c:v>0.982953359098995</c:v>
                </c:pt>
                <c:pt idx="251">
                  <c:v>0.974635326394848</c:v>
                </c:pt>
                <c:pt idx="252">
                  <c:v>0.964370528856913</c:v>
                </c:pt>
                <c:pt idx="253">
                  <c:v>0.954282701015472</c:v>
                </c:pt>
                <c:pt idx="254">
                  <c:v>0.943840917418985</c:v>
                </c:pt>
                <c:pt idx="255">
                  <c:v>0.932956685038174</c:v>
                </c:pt>
                <c:pt idx="256">
                  <c:v>0.923311322343116</c:v>
                </c:pt>
                <c:pt idx="257">
                  <c:v>0.912250120265811</c:v>
                </c:pt>
                <c:pt idx="258">
                  <c:v>0.90216230878643</c:v>
                </c:pt>
                <c:pt idx="259">
                  <c:v>0.891189599738402</c:v>
                </c:pt>
                <c:pt idx="260">
                  <c:v>0.879597472209556</c:v>
                </c:pt>
                <c:pt idx="261">
                  <c:v>0.867120447112065</c:v>
                </c:pt>
                <c:pt idx="262">
                  <c:v>0.854377942926743</c:v>
                </c:pt>
                <c:pt idx="263">
                  <c:v>0.841104513289882</c:v>
                </c:pt>
                <c:pt idx="264">
                  <c:v>0.827034662751591</c:v>
                </c:pt>
                <c:pt idx="265">
                  <c:v>0.814292174928329</c:v>
                </c:pt>
                <c:pt idx="266">
                  <c:v>0.800664773174361</c:v>
                </c:pt>
                <c:pt idx="267">
                  <c:v>0.786948878391116</c:v>
                </c:pt>
                <c:pt idx="268">
                  <c:v>0.773409969666425</c:v>
                </c:pt>
                <c:pt idx="269">
                  <c:v>0.759251626098857</c:v>
                </c:pt>
                <c:pt idx="270">
                  <c:v>0.743854429207596</c:v>
                </c:pt>
                <c:pt idx="271">
                  <c:v>0.728457232316335</c:v>
                </c:pt>
                <c:pt idx="272">
                  <c:v>0.712706096032087</c:v>
                </c:pt>
                <c:pt idx="273">
                  <c:v>0.697397408532161</c:v>
                </c:pt>
                <c:pt idx="274">
                  <c:v>0.6820002116409</c:v>
                </c:pt>
                <c:pt idx="275">
                  <c:v>0.669877142298455</c:v>
                </c:pt>
                <c:pt idx="276">
                  <c:v>0.660408749299891</c:v>
                </c:pt>
                <c:pt idx="277">
                  <c:v>0.652798644467896</c:v>
                </c:pt>
                <c:pt idx="278">
                  <c:v>0.645896466339336</c:v>
                </c:pt>
                <c:pt idx="279">
                  <c:v>0.639259734574486</c:v>
                </c:pt>
                <c:pt idx="280">
                  <c:v>0.633773379466113</c:v>
                </c:pt>
                <c:pt idx="281">
                  <c:v>0.629702847377927</c:v>
                </c:pt>
                <c:pt idx="282">
                  <c:v>0.6251013898382</c:v>
                </c:pt>
                <c:pt idx="283">
                  <c:v>0.621207860170626</c:v>
                </c:pt>
                <c:pt idx="284">
                  <c:v>0.617491300199546</c:v>
                </c:pt>
                <c:pt idx="285">
                  <c:v>0.614571144767836</c:v>
                </c:pt>
                <c:pt idx="286">
                  <c:v>0.612270424179002</c:v>
                </c:pt>
                <c:pt idx="287">
                  <c:v>0.608376878149369</c:v>
                </c:pt>
                <c:pt idx="288">
                  <c:v>0.606076157560536</c:v>
                </c:pt>
                <c:pt idx="289">
                  <c:v>0.604306362423242</c:v>
                </c:pt>
                <c:pt idx="290">
                  <c:v>0.602979032432332</c:v>
                </c:pt>
                <c:pt idx="291">
                  <c:v>0.603067525461608</c:v>
                </c:pt>
                <c:pt idx="292">
                  <c:v>0.602182627892962</c:v>
                </c:pt>
                <c:pt idx="293">
                  <c:v>0.602271120922238</c:v>
                </c:pt>
                <c:pt idx="294">
                  <c:v>0.603244511520161</c:v>
                </c:pt>
                <c:pt idx="295">
                  <c:v>0.601740195470698</c:v>
                </c:pt>
                <c:pt idx="296">
                  <c:v>0.602271137284298</c:v>
                </c:pt>
                <c:pt idx="297">
                  <c:v>0.601474716382868</c:v>
                </c:pt>
                <c:pt idx="298">
                  <c:v>0.600678311843498</c:v>
                </c:pt>
                <c:pt idx="299">
                  <c:v>0.600324356088451</c:v>
                </c:pt>
                <c:pt idx="300">
                  <c:v>0.600235879421234</c:v>
                </c:pt>
                <c:pt idx="301">
                  <c:v>0.599881923666187</c:v>
                </c:pt>
                <c:pt idx="302">
                  <c:v>0.597669679744571</c:v>
                </c:pt>
                <c:pt idx="303">
                  <c:v>0.597404200656741</c:v>
                </c:pt>
                <c:pt idx="304">
                  <c:v>0.596784782175924</c:v>
                </c:pt>
                <c:pt idx="305">
                  <c:v>0.595368959155737</c:v>
                </c:pt>
                <c:pt idx="306">
                  <c:v>0.595899900969337</c:v>
                </c:pt>
                <c:pt idx="307">
                  <c:v>0.594926510371414</c:v>
                </c:pt>
                <c:pt idx="308">
                  <c:v>0.595191989459244</c:v>
                </c:pt>
                <c:pt idx="309">
                  <c:v>0.59474954067492</c:v>
                </c:pt>
                <c:pt idx="310">
                  <c:v>0.593953119773491</c:v>
                </c:pt>
                <c:pt idx="311">
                  <c:v>0.593333684930614</c:v>
                </c:pt>
                <c:pt idx="312">
                  <c:v>0.593599147656385</c:v>
                </c:pt>
                <c:pt idx="313">
                  <c:v>0.593068205842785</c:v>
                </c:pt>
                <c:pt idx="314">
                  <c:v>0.594041580078649</c:v>
                </c:pt>
                <c:pt idx="315">
                  <c:v>0.594041580078649</c:v>
                </c:pt>
                <c:pt idx="316">
                  <c:v>0.593245159177219</c:v>
                </c:pt>
                <c:pt idx="317">
                  <c:v>0.593422145235772</c:v>
                </c:pt>
                <c:pt idx="318">
                  <c:v>0.593687624323602</c:v>
                </c:pt>
                <c:pt idx="319">
                  <c:v>0.592271784941355</c:v>
                </c:pt>
                <c:pt idx="320">
                  <c:v>0.592271784941355</c:v>
                </c:pt>
                <c:pt idx="321">
                  <c:v>0.593333668568555</c:v>
                </c:pt>
                <c:pt idx="322">
                  <c:v>0.593068205842785</c:v>
                </c:pt>
                <c:pt idx="323">
                  <c:v>0.593510654627108</c:v>
                </c:pt>
                <c:pt idx="324">
                  <c:v>0.593068205842785</c:v>
                </c:pt>
                <c:pt idx="325">
                  <c:v>0.593245191901338</c:v>
                </c:pt>
                <c:pt idx="326">
                  <c:v>0.592714250087738</c:v>
                </c:pt>
                <c:pt idx="327">
                  <c:v>0.592625757058462</c:v>
                </c:pt>
                <c:pt idx="328">
                  <c:v>0.592360277970632</c:v>
                </c:pt>
                <c:pt idx="329">
                  <c:v>0.591829336157032</c:v>
                </c:pt>
                <c:pt idx="330">
                  <c:v>0.591386887372709</c:v>
                </c:pt>
                <c:pt idx="331">
                  <c:v>0.591209901314156</c:v>
                </c:pt>
                <c:pt idx="332">
                  <c:v>0.590236510716233</c:v>
                </c:pt>
                <c:pt idx="333">
                  <c:v>0.589617075873356</c:v>
                </c:pt>
                <c:pt idx="334">
                  <c:v>0.58873217830471</c:v>
                </c:pt>
                <c:pt idx="335">
                  <c:v>0.588643685275433</c:v>
                </c:pt>
                <c:pt idx="336">
                  <c:v>0.587758787706787</c:v>
                </c:pt>
                <c:pt idx="337">
                  <c:v>0.586696904079587</c:v>
                </c:pt>
                <c:pt idx="338">
                  <c:v>0.585988992569493</c:v>
                </c:pt>
                <c:pt idx="339">
                  <c:v>0.585900499540217</c:v>
                </c:pt>
                <c:pt idx="340">
                  <c:v>0.585369574088676</c:v>
                </c:pt>
                <c:pt idx="341">
                  <c:v>0.58342279289283</c:v>
                </c:pt>
                <c:pt idx="342">
                  <c:v>0.582803358049954</c:v>
                </c:pt>
                <c:pt idx="343">
                  <c:v>0.582626371991401</c:v>
                </c:pt>
                <c:pt idx="344">
                  <c:v>0.58236090926563</c:v>
                </c:pt>
                <c:pt idx="345">
                  <c:v>0.581033562912661</c:v>
                </c:pt>
                <c:pt idx="346">
                  <c:v>0.58236090926563</c:v>
                </c:pt>
                <c:pt idx="347">
                  <c:v>0.582095430177801</c:v>
                </c:pt>
                <c:pt idx="348">
                  <c:v>0.582537878962124</c:v>
                </c:pt>
                <c:pt idx="349">
                  <c:v>0.582803341687894</c:v>
                </c:pt>
                <c:pt idx="350">
                  <c:v>0.583068804413665</c:v>
                </c:pt>
                <c:pt idx="351">
                  <c:v>0.583688222894482</c:v>
                </c:pt>
                <c:pt idx="352">
                  <c:v>0.583511253197988</c:v>
                </c:pt>
                <c:pt idx="353">
                  <c:v>0.583865225315094</c:v>
                </c:pt>
                <c:pt idx="354">
                  <c:v>0.584042211373647</c:v>
                </c:pt>
                <c:pt idx="355">
                  <c:v>0.584130704402924</c:v>
                </c:pt>
                <c:pt idx="356">
                  <c:v>0.585369557726617</c:v>
                </c:pt>
                <c:pt idx="357">
                  <c:v>0.58581200651094</c:v>
                </c:pt>
                <c:pt idx="358">
                  <c:v>0.585988992569493</c:v>
                </c:pt>
                <c:pt idx="359">
                  <c:v>0.585458050755894</c:v>
                </c:pt>
                <c:pt idx="360">
                  <c:v>0.585192588030123</c:v>
                </c:pt>
                <c:pt idx="361">
                  <c:v>0.585192588030123</c:v>
                </c:pt>
                <c:pt idx="362">
                  <c:v>0.585369574088676</c:v>
                </c:pt>
                <c:pt idx="363">
                  <c:v>0.58448467652003</c:v>
                </c:pt>
                <c:pt idx="364">
                  <c:v>0.584573169549306</c:v>
                </c:pt>
                <c:pt idx="365">
                  <c:v>0.585281097421459</c:v>
                </c:pt>
                <c:pt idx="366">
                  <c:v>0.585015634695689</c:v>
                </c:pt>
                <c:pt idx="367">
                  <c:v>0.584661678940642</c:v>
                </c:pt>
                <c:pt idx="368">
                  <c:v>0.584042244097766</c:v>
                </c:pt>
                <c:pt idx="369">
                  <c:v>0.583599795313442</c:v>
                </c:pt>
                <c:pt idx="370">
                  <c:v>0.585015634695689</c:v>
                </c:pt>
                <c:pt idx="371">
                  <c:v>0.584838664999195</c:v>
                </c:pt>
                <c:pt idx="372">
                  <c:v>0.584042244097766</c:v>
                </c:pt>
                <c:pt idx="373">
                  <c:v>0.58368827198066</c:v>
                </c:pt>
                <c:pt idx="374">
                  <c:v>0.58289185107923</c:v>
                </c:pt>
                <c:pt idx="375">
                  <c:v>0.582980327746447</c:v>
                </c:pt>
                <c:pt idx="376">
                  <c:v>0.582272416236354</c:v>
                </c:pt>
                <c:pt idx="377">
                  <c:v>0.582006953510584</c:v>
                </c:pt>
                <c:pt idx="378">
                  <c:v>0.581918460481307</c:v>
                </c:pt>
                <c:pt idx="379">
                  <c:v>0.581387518667707</c:v>
                </c:pt>
                <c:pt idx="380">
                  <c:v>0.581033562912661</c:v>
                </c:pt>
                <c:pt idx="381">
                  <c:v>0.581652997755537</c:v>
                </c:pt>
                <c:pt idx="382">
                  <c:v>0.580591114128337</c:v>
                </c:pt>
                <c:pt idx="383">
                  <c:v>0.58129904200049</c:v>
                </c:pt>
                <c:pt idx="384">
                  <c:v>0.581122055941937</c:v>
                </c:pt>
                <c:pt idx="385">
                  <c:v>0.581210532609154</c:v>
                </c:pt>
                <c:pt idx="386">
                  <c:v>0.580945069883384</c:v>
                </c:pt>
                <c:pt idx="387">
                  <c:v>0.580856576854107</c:v>
                </c:pt>
                <c:pt idx="388">
                  <c:v>0.580679590795554</c:v>
                </c:pt>
                <c:pt idx="389">
                  <c:v>0.580768083824831</c:v>
                </c:pt>
                <c:pt idx="390">
                  <c:v>0.580502604737001</c:v>
                </c:pt>
                <c:pt idx="391">
                  <c:v>0.580502604737001</c:v>
                </c:pt>
                <c:pt idx="392">
                  <c:v>0.582183906845018</c:v>
                </c:pt>
                <c:pt idx="393">
                  <c:v>0.582449369570788</c:v>
                </c:pt>
                <c:pt idx="394">
                  <c:v>0.582891818355112</c:v>
                </c:pt>
                <c:pt idx="395">
                  <c:v>0.581475978972865</c:v>
                </c:pt>
                <c:pt idx="396">
                  <c:v>0.580768051100712</c:v>
                </c:pt>
                <c:pt idx="397">
                  <c:v>0.580237109287112</c:v>
                </c:pt>
                <c:pt idx="398">
                  <c:v>0.579352211718466</c:v>
                </c:pt>
                <c:pt idx="399">
                  <c:v>0.578378837482602</c:v>
                </c:pt>
                <c:pt idx="400">
                  <c:v>0.578555823541155</c:v>
                </c:pt>
                <c:pt idx="401">
                  <c:v>0.578555823541155</c:v>
                </c:pt>
                <c:pt idx="402">
                  <c:v>0.575370205383675</c:v>
                </c:pt>
                <c:pt idx="403">
                  <c:v>0.575104726295845</c:v>
                </c:pt>
                <c:pt idx="404">
                  <c:v>0.574485291452969</c:v>
                </c:pt>
                <c:pt idx="405">
                  <c:v>0.574042842668646</c:v>
                </c:pt>
                <c:pt idx="406">
                  <c:v>0.573954349639369</c:v>
                </c:pt>
                <c:pt idx="407">
                  <c:v>0.573688870551539</c:v>
                </c:pt>
                <c:pt idx="408">
                  <c:v>0.572715479953616</c:v>
                </c:pt>
                <c:pt idx="409">
                  <c:v>0.57183058238497</c:v>
                </c:pt>
                <c:pt idx="410">
                  <c:v>0.571565119659199</c:v>
                </c:pt>
                <c:pt idx="411">
                  <c:v>0.5710341778456</c:v>
                </c:pt>
                <c:pt idx="412">
                  <c:v>0.569795324521906</c:v>
                </c:pt>
                <c:pt idx="413">
                  <c:v>0.569529845434077</c:v>
                </c:pt>
                <c:pt idx="414">
                  <c:v>0.569352875737583</c:v>
                </c:pt>
                <c:pt idx="415">
                  <c:v>0.568733440894707</c:v>
                </c:pt>
                <c:pt idx="416">
                  <c:v>0.567140615453907</c:v>
                </c:pt>
                <c:pt idx="417">
                  <c:v>0.56678665969886</c:v>
                </c:pt>
                <c:pt idx="418">
                  <c:v>0.566698166669584</c:v>
                </c:pt>
                <c:pt idx="419">
                  <c:v>0.56572479243372</c:v>
                </c:pt>
                <c:pt idx="420">
                  <c:v>0.56439744608075</c:v>
                </c:pt>
                <c:pt idx="421">
                  <c:v>0.562362171855627</c:v>
                </c:pt>
                <c:pt idx="422">
                  <c:v>0.560857839444104</c:v>
                </c:pt>
                <c:pt idx="423">
                  <c:v>0.558822581581041</c:v>
                </c:pt>
                <c:pt idx="424">
                  <c:v>0.556433367962931</c:v>
                </c:pt>
                <c:pt idx="425">
                  <c:v>0.554044154344821</c:v>
                </c:pt>
                <c:pt idx="426">
                  <c:v>0.55430963343265</c:v>
                </c:pt>
                <c:pt idx="427">
                  <c:v>0.551831910423204</c:v>
                </c:pt>
                <c:pt idx="428">
                  <c:v>0.548911754991494</c:v>
                </c:pt>
                <c:pt idx="429">
                  <c:v>0.545637643804737</c:v>
                </c:pt>
                <c:pt idx="430">
                  <c:v>0.542628995343751</c:v>
                </c:pt>
                <c:pt idx="431">
                  <c:v>0.539354867794935</c:v>
                </c:pt>
                <c:pt idx="432">
                  <c:v>0.536434712363224</c:v>
                </c:pt>
                <c:pt idx="433">
                  <c:v>0.534487947529438</c:v>
                </c:pt>
                <c:pt idx="434">
                  <c:v>0.533265016078949</c:v>
                </c:pt>
                <c:pt idx="435">
                  <c:v>0.532268484028018</c:v>
                </c:pt>
                <c:pt idx="436">
                  <c:v>0.531230429808299</c:v>
                </c:pt>
                <c:pt idx="437">
                  <c:v>0.530244209664933</c:v>
                </c:pt>
                <c:pt idx="438">
                  <c:v>0.529803763265195</c:v>
                </c:pt>
                <c:pt idx="439">
                  <c:v>0.529143175813887</c:v>
                </c:pt>
                <c:pt idx="440">
                  <c:v>0.528555114160885</c:v>
                </c:pt>
                <c:pt idx="441">
                  <c:v>0.527834763360578</c:v>
                </c:pt>
                <c:pt idx="442">
                  <c:v>0.527187546094259</c:v>
                </c:pt>
                <c:pt idx="443">
                  <c:v>0.526288624216871</c:v>
                </c:pt>
                <c:pt idx="444">
                  <c:v>0.524893462657929</c:v>
                </c:pt>
                <c:pt idx="445">
                  <c:v>0.523195311045035</c:v>
                </c:pt>
                <c:pt idx="446">
                  <c:v>0.523189221557818</c:v>
                </c:pt>
                <c:pt idx="447">
                  <c:v>0.523304779787321</c:v>
                </c:pt>
                <c:pt idx="448">
                  <c:v>0.522047787904739</c:v>
                </c:pt>
                <c:pt idx="449">
                  <c:v>0.521621572971344</c:v>
                </c:pt>
                <c:pt idx="450">
                  <c:v>0.520639328395619</c:v>
                </c:pt>
                <c:pt idx="451">
                  <c:v>0.518913769360745</c:v>
                </c:pt>
                <c:pt idx="452">
                  <c:v>0.516939353197813</c:v>
                </c:pt>
                <c:pt idx="453">
                  <c:v>0.518477026493319</c:v>
                </c:pt>
                <c:pt idx="454">
                  <c:v>0.51695814927419</c:v>
                </c:pt>
                <c:pt idx="455">
                  <c:v>0.515178896229843</c:v>
                </c:pt>
                <c:pt idx="456">
                  <c:v>0.513272553682327</c:v>
                </c:pt>
                <c:pt idx="457">
                  <c:v>0.511057847075992</c:v>
                </c:pt>
                <c:pt idx="458">
                  <c:v>0.508325645556817</c:v>
                </c:pt>
              </c:numCache>
            </c:numRef>
          </c:yVal>
          <c:smooth val="0"/>
        </c:ser>
        <c:axId val="81906244"/>
        <c:axId val="40096376"/>
      </c:scatterChart>
      <c:valAx>
        <c:axId val="81906244"/>
        <c:scaling>
          <c:orientation val="minMax"/>
          <c:min val="3.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/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6376"/>
        <c:crossesAt val="0"/>
        <c:crossBetween val="midCat"/>
      </c:valAx>
      <c:valAx>
        <c:axId val="40096376"/>
        <c:scaling>
          <c:orientation val="minMax"/>
          <c:min val="0.4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pCell Force /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62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1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D152" activeCellId="0" sqref="D1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0.0134614342823625</v>
      </c>
      <c r="B2" s="0" t="n">
        <v>-0.001</v>
      </c>
    </row>
    <row r="3" customFormat="false" ht="12.75" hidden="false" customHeight="false" outlineLevel="0" collapsed="false">
      <c r="A3" s="0" t="n">
        <v>0.315830409526825</v>
      </c>
      <c r="B3" s="0" t="n">
        <v>3.509</v>
      </c>
      <c r="D3" s="1" t="n">
        <v>0.893490374088287</v>
      </c>
      <c r="E3" s="1" t="n">
        <v>0.0791984036857008</v>
      </c>
      <c r="F3" s="1" t="n">
        <v>3.716</v>
      </c>
      <c r="G3" s="1" t="n">
        <v>4.164</v>
      </c>
      <c r="H3" s="1" t="n">
        <v>0.448</v>
      </c>
      <c r="I3" s="0" t="s">
        <v>3</v>
      </c>
    </row>
    <row r="4" customFormat="false" ht="12.75" hidden="false" customHeight="false" outlineLevel="0" collapsed="false">
      <c r="A4" s="0" t="n">
        <v>0.306804120540619</v>
      </c>
      <c r="B4" s="0" t="n">
        <v>3.513</v>
      </c>
    </row>
    <row r="5" customFormat="false" ht="12.75" hidden="false" customHeight="false" outlineLevel="0" collapsed="false">
      <c r="A5" s="0" t="n">
        <v>0.306804120540619</v>
      </c>
      <c r="B5" s="0" t="n">
        <v>3.516</v>
      </c>
      <c r="E5" s="1" t="n">
        <v>0.878270128194024</v>
      </c>
    </row>
    <row r="6" customFormat="false" ht="12.75" hidden="false" customHeight="false" outlineLevel="0" collapsed="false">
      <c r="A6" s="0" t="n">
        <v>0.360960185527802</v>
      </c>
      <c r="B6" s="0" t="n">
        <v>3.519</v>
      </c>
      <c r="E6" s="1" t="n">
        <v>0.894109808931164</v>
      </c>
    </row>
    <row r="7" customFormat="false" ht="12.75" hidden="false" customHeight="false" outlineLevel="0" collapsed="false">
      <c r="A7" s="0" t="n">
        <v>0.33388215303421</v>
      </c>
      <c r="B7" s="0" t="n">
        <v>3.523</v>
      </c>
    </row>
    <row r="8" customFormat="false" ht="12.75" hidden="false" customHeight="false" outlineLevel="0" collapsed="false">
      <c r="A8" s="0" t="n">
        <v>0.342907607555389</v>
      </c>
      <c r="B8" s="0" t="n">
        <v>3.526</v>
      </c>
    </row>
    <row r="9" customFormat="false" ht="12.75" hidden="false" customHeight="false" outlineLevel="0" collapsed="false">
      <c r="A9" s="0" t="n">
        <v>0.33388215303421</v>
      </c>
      <c r="B9" s="0" t="n">
        <v>3.528</v>
      </c>
    </row>
    <row r="10" customFormat="false" ht="12.75" hidden="false" customHeight="false" outlineLevel="0" collapsed="false">
      <c r="A10" s="0" t="n">
        <v>0.315830409526825</v>
      </c>
      <c r="B10" s="0" t="n">
        <v>3.531</v>
      </c>
    </row>
    <row r="11" customFormat="false" ht="12.75" hidden="false" customHeight="false" outlineLevel="0" collapsed="false">
      <c r="A11" s="0" t="n">
        <v>0.33388215303421</v>
      </c>
      <c r="B11" s="0" t="n">
        <v>3.535</v>
      </c>
    </row>
    <row r="12" customFormat="false" ht="12.75" hidden="false" customHeight="false" outlineLevel="0" collapsed="false">
      <c r="A12" s="0" t="n">
        <v>0.351933896541595</v>
      </c>
      <c r="B12" s="0" t="n">
        <v>3.538</v>
      </c>
    </row>
    <row r="13" customFormat="false" ht="12.75" hidden="false" customHeight="false" outlineLevel="0" collapsed="false">
      <c r="A13" s="0" t="n">
        <v>0.351933896541595</v>
      </c>
      <c r="B13" s="0" t="n">
        <v>3.542</v>
      </c>
    </row>
    <row r="14" customFormat="false" ht="12.75" hidden="false" customHeight="false" outlineLevel="0" collapsed="false">
      <c r="A14" s="0" t="n">
        <v>0.342907607555389</v>
      </c>
      <c r="B14" s="0" t="n">
        <v>3.546</v>
      </c>
    </row>
    <row r="15" customFormat="false" ht="12.75" hidden="false" customHeight="false" outlineLevel="0" collapsed="false">
      <c r="A15" s="0" t="n">
        <v>0.351933896541595</v>
      </c>
      <c r="B15" s="0" t="n">
        <v>3.548</v>
      </c>
    </row>
    <row r="16" customFormat="false" ht="12.75" hidden="false" customHeight="false" outlineLevel="0" collapsed="false">
      <c r="A16" s="0" t="n">
        <v>0.342907607555389</v>
      </c>
      <c r="B16" s="0" t="n">
        <v>3.555</v>
      </c>
    </row>
    <row r="17" customFormat="false" ht="12.75" hidden="false" customHeight="false" outlineLevel="0" collapsed="false">
      <c r="A17" s="0" t="n">
        <v>0.38352507352829</v>
      </c>
      <c r="B17" s="0" t="n">
        <v>3.558</v>
      </c>
    </row>
    <row r="18" customFormat="false" ht="12.75" hidden="false" customHeight="false" outlineLevel="0" collapsed="false">
      <c r="A18" s="0" t="n">
        <v>0.424141705036163</v>
      </c>
      <c r="B18" s="0" t="n">
        <v>3.561</v>
      </c>
    </row>
    <row r="19" customFormat="false" ht="12.75" hidden="false" customHeight="false" outlineLevel="0" collapsed="false">
      <c r="A19" s="0" t="n">
        <v>0.442193448543549</v>
      </c>
      <c r="B19" s="0" t="n">
        <v>3.565</v>
      </c>
    </row>
    <row r="20" customFormat="false" ht="12.75" hidden="false" customHeight="false" outlineLevel="0" collapsed="false">
      <c r="A20" s="0" t="n">
        <v>0.460245192050934</v>
      </c>
      <c r="B20" s="0" t="n">
        <v>3.567</v>
      </c>
    </row>
    <row r="21" customFormat="false" ht="12.75" hidden="false" customHeight="false" outlineLevel="0" collapsed="false">
      <c r="A21" s="0" t="n">
        <v>0.46927148103714</v>
      </c>
      <c r="B21" s="0" t="n">
        <v>3.57</v>
      </c>
    </row>
    <row r="22" customFormat="false" ht="12.75" hidden="false" customHeight="false" outlineLevel="0" collapsed="false">
      <c r="A22" s="0" t="n">
        <v>0.496348679065704</v>
      </c>
      <c r="B22" s="0" t="n">
        <v>3.573</v>
      </c>
    </row>
    <row r="23" customFormat="false" ht="12.75" hidden="false" customHeight="false" outlineLevel="0" collapsed="false">
      <c r="A23" s="0" t="n">
        <v>0.532453000545502</v>
      </c>
      <c r="B23" s="0" t="n">
        <v>3.576</v>
      </c>
    </row>
    <row r="24" customFormat="false" ht="12.75" hidden="false" customHeight="false" outlineLevel="0" collapsed="false">
      <c r="A24" s="0" t="n">
        <v>0.573069632053375</v>
      </c>
      <c r="B24" s="0" t="n">
        <v>3.581</v>
      </c>
    </row>
    <row r="25" customFormat="false" ht="12.75" hidden="false" customHeight="false" outlineLevel="0" collapsed="false">
      <c r="A25" s="0" t="n">
        <v>0.64076429605484</v>
      </c>
      <c r="B25" s="0" t="n">
        <v>3.585</v>
      </c>
    </row>
    <row r="26" customFormat="false" ht="12.75" hidden="false" customHeight="false" outlineLevel="0" collapsed="false">
      <c r="A26" s="0" t="n">
        <v>0.667841494083405</v>
      </c>
      <c r="B26" s="0" t="n">
        <v>3.589</v>
      </c>
    </row>
    <row r="27" customFormat="false" ht="12.75" hidden="false" customHeight="false" outlineLevel="0" collapsed="false">
      <c r="A27" s="0" t="n">
        <v>0.681380927562714</v>
      </c>
      <c r="B27" s="0" t="n">
        <v>3.592</v>
      </c>
    </row>
    <row r="28" customFormat="false" ht="12.75" hidden="false" customHeight="false" outlineLevel="0" collapsed="false">
      <c r="A28" s="0" t="n">
        <v>0.735536158084869</v>
      </c>
      <c r="B28" s="0" t="n">
        <v>3.597</v>
      </c>
      <c r="C28" s="0" t="n">
        <f aca="false">AVERAGE(A3:A53)</f>
        <v>0.643949634888593</v>
      </c>
      <c r="D28" s="0" t="str">
        <f aca="false">IF(C28-C18&lt;0.008,1,"NO")</f>
        <v>NO</v>
      </c>
    </row>
    <row r="29" customFormat="false" ht="12.75" hidden="false" customHeight="false" outlineLevel="0" collapsed="false">
      <c r="A29" s="0" t="n">
        <v>0.785179078578949</v>
      </c>
      <c r="B29" s="0" t="n">
        <v>3.6</v>
      </c>
      <c r="C29" s="0" t="n">
        <f aca="false">AVERAGE(A4:A54)</f>
        <v>0.654302910262463</v>
      </c>
      <c r="D29" s="0" t="str">
        <f aca="false">IF(C29-C19&lt;0.008,1,"NO")</f>
        <v>NO</v>
      </c>
    </row>
    <row r="30" customFormat="false" ht="12.75" hidden="false" customHeight="false" outlineLevel="0" collapsed="false">
      <c r="A30" s="0" t="n">
        <v>0.785179078578949</v>
      </c>
      <c r="B30" s="0" t="n">
        <v>3.603</v>
      </c>
      <c r="C30" s="0" t="n">
        <f aca="false">AVERAGE(A5:A55)</f>
        <v>0.665541099567039</v>
      </c>
      <c r="D30" s="0" t="str">
        <f aca="false">IF(C30-C20&lt;0.008,1,"NO")</f>
        <v>NO</v>
      </c>
    </row>
    <row r="31" customFormat="false" ht="12.75" hidden="false" customHeight="false" outlineLevel="0" collapsed="false">
      <c r="A31" s="0" t="n">
        <v>0.803230822086334</v>
      </c>
      <c r="B31" s="0" t="n">
        <v>3.606</v>
      </c>
      <c r="C31" s="0" t="n">
        <f aca="false">AVERAGE(A6:A56)</f>
        <v>0.676513809783786</v>
      </c>
      <c r="D31" s="0" t="str">
        <f aca="false">IF(C31-C21&lt;0.008,1,"NO")</f>
        <v>NO</v>
      </c>
    </row>
    <row r="32" customFormat="false" ht="12.75" hidden="false" customHeight="false" outlineLevel="0" collapsed="false">
      <c r="A32" s="0" t="n">
        <v>0.825795710086823</v>
      </c>
      <c r="B32" s="0" t="n">
        <v>3.61</v>
      </c>
      <c r="C32" s="0" t="n">
        <f aca="false">AVERAGE(A7:A57)</f>
        <v>0.68677859212838</v>
      </c>
      <c r="D32" s="0" t="str">
        <f aca="false">IF(C32-C22&lt;0.008,1,"NO")</f>
        <v>NO</v>
      </c>
    </row>
    <row r="33" customFormat="false" ht="12.75" hidden="false" customHeight="false" outlineLevel="0" collapsed="false">
      <c r="A33" s="0" t="n">
        <v>0.884464085102081</v>
      </c>
      <c r="B33" s="0" t="n">
        <v>3.613</v>
      </c>
      <c r="C33" s="0" t="n">
        <f aca="false">AVERAGE(A8:A58)</f>
        <v>0.69845921385522</v>
      </c>
      <c r="D33" s="0" t="str">
        <f aca="false">IF(C33-C23&lt;0.008,1,"NO")</f>
        <v>NO</v>
      </c>
    </row>
    <row r="34" customFormat="false" ht="12.75" hidden="false" customHeight="false" outlineLevel="0" collapsed="false">
      <c r="A34" s="0" t="n">
        <v>0.870925486087799</v>
      </c>
      <c r="B34" s="0" t="n">
        <v>3.616</v>
      </c>
      <c r="C34" s="0" t="n">
        <f aca="false">AVERAGE(A9:A59)</f>
        <v>0.70960891013052</v>
      </c>
      <c r="D34" s="0" t="str">
        <f aca="false">IF(C34-C24&lt;0.008,1,"NO")</f>
        <v>NO</v>
      </c>
    </row>
    <row r="35" customFormat="false" ht="12.75" hidden="false" customHeight="false" outlineLevel="0" collapsed="false">
      <c r="A35" s="0" t="n">
        <v>0.866412341594696</v>
      </c>
      <c r="B35" s="0" t="n">
        <v>3.619</v>
      </c>
      <c r="C35" s="0" t="n">
        <f aca="false">AVERAGE(A10:A60)</f>
        <v>0.720670113376543</v>
      </c>
      <c r="D35" s="0" t="str">
        <f aca="false">IF(C35-C25&lt;0.008,1,"NO")</f>
        <v>NO</v>
      </c>
    </row>
    <row r="36" customFormat="false" ht="12.75" hidden="false" customHeight="false" outlineLevel="0" collapsed="false">
      <c r="A36" s="0" t="n">
        <v>0.911542117595673</v>
      </c>
      <c r="B36" s="0" t="n">
        <v>3.626</v>
      </c>
      <c r="C36" s="0" t="n">
        <f aca="false">AVERAGE(A11:A61)</f>
        <v>0.731731316622566</v>
      </c>
      <c r="D36" s="0" t="str">
        <f aca="false">IF(C36-C26&lt;0.008,1,"NO")</f>
        <v>NO</v>
      </c>
    </row>
    <row r="37" customFormat="false" ht="12.75" hidden="false" customHeight="false" outlineLevel="0" collapsed="false">
      <c r="A37" s="0" t="n">
        <v>0.875438630580902</v>
      </c>
      <c r="B37" s="0" t="n">
        <v>3.629</v>
      </c>
      <c r="C37" s="0" t="n">
        <f aca="false">AVERAGE(A12:A62)</f>
        <v>0.742881012897866</v>
      </c>
      <c r="D37" s="0" t="str">
        <f aca="false">IF(C37-C27&lt;0.008,1,"NO")</f>
        <v>NO</v>
      </c>
    </row>
    <row r="38" customFormat="false" ht="12.75" hidden="false" customHeight="false" outlineLevel="0" collapsed="false">
      <c r="A38" s="0" t="n">
        <v>0.884464085102081</v>
      </c>
      <c r="B38" s="0" t="n">
        <v>3.631</v>
      </c>
      <c r="C38" s="0" t="n">
        <f aca="false">AVERAGE(A13:A63)</f>
        <v>0.753499767359565</v>
      </c>
      <c r="D38" s="0" t="str">
        <f aca="false">IF(C38-C28&lt;0.008,1,"NO")</f>
        <v>NO</v>
      </c>
    </row>
    <row r="39" customFormat="false" ht="12.75" hidden="false" customHeight="false" outlineLevel="0" collapsed="false">
      <c r="A39" s="0" t="n">
        <v>0.888977229595184</v>
      </c>
      <c r="B39" s="0" t="n">
        <v>3.635</v>
      </c>
      <c r="C39" s="0" t="n">
        <f aca="false">AVERAGE(A14:A64)</f>
        <v>0.763499086978389</v>
      </c>
      <c r="D39" s="0" t="str">
        <f aca="false">IF(C39-C29&lt;0.008,1,"NO")</f>
        <v>NO</v>
      </c>
    </row>
    <row r="40" customFormat="false" ht="12.75" hidden="false" customHeight="false" outlineLevel="0" collapsed="false">
      <c r="A40" s="0" t="n">
        <v>0.893490374088287</v>
      </c>
      <c r="B40" s="0" t="n">
        <v>3.639</v>
      </c>
      <c r="C40" s="0" t="n">
        <f aca="false">AVERAGE(A15:A65)</f>
        <v>0.774206334469365</v>
      </c>
      <c r="D40" s="0" t="str">
        <f aca="false">IF(C40-C30&lt;0.008,1,"NO")</f>
        <v>NO</v>
      </c>
    </row>
    <row r="41" customFormat="false" ht="12.75" hidden="false" customHeight="false" outlineLevel="0" collapsed="false">
      <c r="A41" s="0" t="n">
        <v>0.884464085102081</v>
      </c>
      <c r="B41" s="0" t="n">
        <v>3.641</v>
      </c>
      <c r="C41" s="0" t="n">
        <f aca="false">AVERAGE(A16:A66)</f>
        <v>0.784117177420971</v>
      </c>
      <c r="D41" s="0" t="str">
        <f aca="false">IF(C41-C31&lt;0.008,1,"NO")</f>
        <v>NO</v>
      </c>
    </row>
    <row r="42" customFormat="false" ht="12.75" hidden="false" customHeight="false" outlineLevel="0" collapsed="false">
      <c r="A42" s="0" t="n">
        <v>0.830308854579926</v>
      </c>
      <c r="B42" s="0" t="n">
        <v>3.645</v>
      </c>
      <c r="C42" s="0" t="n">
        <f aca="false">AVERAGE(A17:A67)</f>
        <v>0.794912917941224</v>
      </c>
      <c r="D42" s="0" t="str">
        <f aca="false">IF(C42-C32&lt;0.008,1,"NO")</f>
        <v>NO</v>
      </c>
    </row>
    <row r="43" customFormat="false" ht="12.75" hidden="false" customHeight="false" outlineLevel="0" collapsed="false">
      <c r="A43" s="0" t="n">
        <v>0.870925486087799</v>
      </c>
      <c r="B43" s="0" t="n">
        <v>3.648</v>
      </c>
      <c r="C43" s="0" t="n">
        <f aca="false">AVERAGE(A18:A68)</f>
        <v>0.804735251501495</v>
      </c>
      <c r="D43" s="0" t="str">
        <f aca="false">IF(C43-C33&lt;0.008,1,"NO")</f>
        <v>NO</v>
      </c>
    </row>
    <row r="44" customFormat="false" ht="12.75" hidden="false" customHeight="false" outlineLevel="0" collapsed="false">
      <c r="A44" s="0" t="n">
        <v>0.866412341594696</v>
      </c>
      <c r="B44" s="0" t="n">
        <v>3.65</v>
      </c>
      <c r="C44" s="0" t="n">
        <f aca="false">AVERAGE(A19:A69)</f>
        <v>0.813495717796625</v>
      </c>
      <c r="D44" s="0" t="str">
        <f aca="false">IF(C44-C34&lt;0.008,1,"NO")</f>
        <v>NO</v>
      </c>
    </row>
    <row r="45" customFormat="false" ht="12.75" hidden="false" customHeight="false" outlineLevel="0" collapsed="false">
      <c r="A45" s="0" t="n">
        <v>0.870925486087799</v>
      </c>
      <c r="B45" s="0" t="n">
        <v>3.653</v>
      </c>
      <c r="C45" s="0" t="n">
        <f aca="false">AVERAGE(A20:A70)</f>
        <v>0.822167691062478</v>
      </c>
      <c r="D45" s="0" t="str">
        <f aca="false">IF(C45-C35&lt;0.008,1,"NO")</f>
        <v>NO</v>
      </c>
    </row>
    <row r="46" customFormat="false" ht="12.75" hidden="false" customHeight="false" outlineLevel="0" collapsed="false">
      <c r="A46" s="0" t="n">
        <v>0.888977229595184</v>
      </c>
      <c r="B46" s="0" t="n">
        <v>3.657</v>
      </c>
      <c r="C46" s="0" t="n">
        <f aca="false">AVERAGE(A21:A71)</f>
        <v>0.830220245847515</v>
      </c>
      <c r="D46" s="0" t="str">
        <f aca="false">IF(C46-C36&lt;0.008,1,"NO")</f>
        <v>NO</v>
      </c>
    </row>
    <row r="47" customFormat="false" ht="12.75" hidden="false" customHeight="false" outlineLevel="0" collapsed="false">
      <c r="A47" s="0" t="n">
        <v>0.857386887073517</v>
      </c>
      <c r="B47" s="0" t="n">
        <v>3.66</v>
      </c>
      <c r="C47" s="0" t="n">
        <f aca="false">AVERAGE(A22:A72)</f>
        <v>0.838715249416875</v>
      </c>
      <c r="D47" s="0" t="str">
        <f aca="false">IF(C47-C37&lt;0.008,1,"NO")</f>
        <v>NO</v>
      </c>
    </row>
    <row r="48" customFormat="false" ht="12.75" hidden="false" customHeight="false" outlineLevel="0" collapsed="false">
      <c r="A48" s="0" t="n">
        <v>0.848360598087311</v>
      </c>
      <c r="B48" s="0" t="n">
        <v>3.664</v>
      </c>
      <c r="C48" s="0" t="n">
        <f aca="false">AVERAGE(A23:A73)</f>
        <v>0.846059892691818</v>
      </c>
      <c r="D48" s="0" t="str">
        <f aca="false">IF(C48-C38&lt;0.008,1,"NO")</f>
        <v>NO</v>
      </c>
    </row>
    <row r="49" customFormat="false" ht="12.75" hidden="false" customHeight="false" outlineLevel="0" collapsed="false">
      <c r="A49" s="0" t="n">
        <v>0.870925486087799</v>
      </c>
      <c r="B49" s="0" t="n">
        <v>3.668</v>
      </c>
      <c r="C49" s="0" t="n">
        <f aca="false">AVERAGE(A24:A74)</f>
        <v>0.852696608094608</v>
      </c>
      <c r="D49" s="0" t="str">
        <f aca="false">IF(C49-C39&lt;0.008,1,"NO")</f>
        <v>NO</v>
      </c>
    </row>
    <row r="50" customFormat="false" ht="12.75" hidden="false" customHeight="false" outlineLevel="0" collapsed="false">
      <c r="A50" s="0" t="n">
        <v>0.879951775074005</v>
      </c>
      <c r="B50" s="0" t="n">
        <v>3.67</v>
      </c>
      <c r="C50" s="0" t="n">
        <f aca="false">AVERAGE(A25:A75)</f>
        <v>0.859156353800905</v>
      </c>
      <c r="D50" s="0" t="str">
        <f aca="false">IF(C50-C40&lt;0.008,1,"NO")</f>
        <v>NO</v>
      </c>
    </row>
    <row r="51" customFormat="false" ht="12.75" hidden="false" customHeight="false" outlineLevel="0" collapsed="false">
      <c r="A51" s="0" t="n">
        <v>0.807743966579437</v>
      </c>
      <c r="B51" s="0" t="n">
        <v>3.673</v>
      </c>
      <c r="C51" s="0" t="n">
        <f aca="false">AVERAGE(A26:A76)</f>
        <v>0.864111767095678</v>
      </c>
      <c r="D51" s="0" t="str">
        <f aca="false">IF(C51-C41&lt;0.008,1,"NO")</f>
        <v>NO</v>
      </c>
    </row>
    <row r="52" customFormat="false" ht="12.75" hidden="false" customHeight="false" outlineLevel="0" collapsed="false">
      <c r="A52" s="0" t="n">
        <v>1.00180160999298</v>
      </c>
      <c r="B52" s="0" t="n">
        <v>3.677</v>
      </c>
      <c r="C52" s="0" t="n">
        <f aca="false">AVERAGE(A27:A77)</f>
        <v>0.868093806154588</v>
      </c>
      <c r="D52" s="0" t="str">
        <f aca="false">IF(C52-C42&lt;0.008,1,"NO")</f>
        <v>NO</v>
      </c>
    </row>
    <row r="53" customFormat="false" ht="12.75" hidden="false" customHeight="false" outlineLevel="0" collapsed="false">
      <c r="A53" s="0" t="n">
        <v>0.888977229595184</v>
      </c>
      <c r="B53" s="0" t="n">
        <v>3.681</v>
      </c>
      <c r="C53" s="0" t="n">
        <f aca="false">AVERAGE(A28:A78)</f>
        <v>0.871987352184221</v>
      </c>
      <c r="D53" s="0" t="str">
        <f aca="false">IF(C53-C43&lt;0.008,1,"NO")</f>
        <v>NO</v>
      </c>
    </row>
    <row r="54" customFormat="false" ht="12.75" hidden="false" customHeight="false" outlineLevel="0" collapsed="false">
      <c r="A54" s="0" t="n">
        <v>0.843847453594208</v>
      </c>
      <c r="B54" s="0" t="n">
        <v>3.685</v>
      </c>
      <c r="C54" s="0" t="n">
        <f aca="false">AVERAGE(A29:A79)</f>
        <v>0.874642044890161</v>
      </c>
      <c r="D54" s="0" t="str">
        <f aca="false">IF(C54-C44&lt;0.008,1,"NO")</f>
        <v>NO</v>
      </c>
    </row>
    <row r="55" customFormat="false" ht="12.75" hidden="false" customHeight="false" outlineLevel="0" collapsed="false">
      <c r="A55" s="0" t="n">
        <v>0.879951775074005</v>
      </c>
      <c r="B55" s="0" t="n">
        <v>3.688</v>
      </c>
      <c r="C55" s="0" t="n">
        <f aca="false">AVERAGE(A30:A80)</f>
        <v>0.876234853968901</v>
      </c>
      <c r="D55" s="0" t="str">
        <f aca="false">IF(C55-C45&lt;0.008,1,"NO")</f>
        <v>NO</v>
      </c>
    </row>
    <row r="56" customFormat="false" ht="12.75" hidden="false" customHeight="false" outlineLevel="0" collapsed="false">
      <c r="A56" s="0" t="n">
        <v>0.866412341594696</v>
      </c>
      <c r="B56" s="0" t="n">
        <v>3.693</v>
      </c>
      <c r="C56" s="0" t="n">
        <f aca="false">AVERAGE(A31:A81)</f>
        <v>0.877916156076917</v>
      </c>
      <c r="D56" s="0" t="str">
        <f aca="false">IF(C56-C46&lt;0.008,1,"NO")</f>
        <v>NO</v>
      </c>
    </row>
    <row r="57" customFormat="false" ht="12.75" hidden="false" customHeight="false" outlineLevel="0" collapsed="false">
      <c r="A57" s="0" t="n">
        <v>0.884464085102081</v>
      </c>
      <c r="B57" s="0" t="n">
        <v>3.696</v>
      </c>
      <c r="C57" s="0" t="n">
        <f aca="false">AVERAGE(A32:A82)</f>
        <v>0.877650693351147</v>
      </c>
      <c r="D57" s="0" t="str">
        <f aca="false">IF(C57-C47&lt;0.008,1,"NO")</f>
        <v>NO</v>
      </c>
    </row>
    <row r="58" customFormat="false" ht="12.75" hidden="false" customHeight="false" outlineLevel="0" collapsed="false">
      <c r="A58" s="0" t="n">
        <v>0.929593861103058</v>
      </c>
      <c r="B58" s="0" t="n">
        <v>3.7</v>
      </c>
      <c r="C58" s="0" t="n">
        <f aca="false">AVERAGE(A33:A83)</f>
        <v>0.878535590919794</v>
      </c>
      <c r="D58" s="0" t="str">
        <f aca="false">IF(C58-C48&lt;0.008,1,"NO")</f>
        <v>NO</v>
      </c>
    </row>
    <row r="59" customFormat="false" ht="12.75" hidden="false" customHeight="false" outlineLevel="0" collapsed="false">
      <c r="A59" s="0" t="n">
        <v>0.911542117595673</v>
      </c>
      <c r="B59" s="0" t="n">
        <v>3.703</v>
      </c>
      <c r="C59" s="0" t="n">
        <f aca="false">AVERAGE(A34:A84)</f>
        <v>0.878270128194024</v>
      </c>
      <c r="D59" s="0" t="str">
        <f aca="false">IF(C59-C49&lt;0.008,1,"NO")</f>
        <v>NO</v>
      </c>
    </row>
    <row r="60" customFormat="false" ht="12.75" hidden="false" customHeight="false" outlineLevel="0" collapsed="false">
      <c r="A60" s="0" t="n">
        <v>0.89800351858139</v>
      </c>
      <c r="B60" s="0" t="n">
        <v>3.707</v>
      </c>
      <c r="C60" s="0" t="n">
        <f aca="false">AVERAGE(A35:A85)</f>
        <v>0.879508981517717</v>
      </c>
      <c r="D60" s="0" t="str">
        <f aca="false">IF(C60-C50&lt;0.008,1,"NO")</f>
        <v>NO</v>
      </c>
    </row>
    <row r="61" customFormat="false" ht="12.75" hidden="false" customHeight="false" outlineLevel="0" collapsed="false">
      <c r="A61" s="0" t="n">
        <v>0.879951775074005</v>
      </c>
      <c r="B61" s="0" t="n">
        <v>3.711</v>
      </c>
      <c r="C61" s="0" t="n">
        <f aca="false">AVERAGE(A36:A86)</f>
        <v>0.879508981517717</v>
      </c>
      <c r="D61" s="0" t="str">
        <f aca="false">IF(C61-C51&lt;0.008,1,"NO")</f>
        <v>NO</v>
      </c>
    </row>
    <row r="62" customFormat="false" ht="12.75" hidden="false" customHeight="false" outlineLevel="0" collapsed="false">
      <c r="A62" s="0" t="n">
        <v>0.902516663074493</v>
      </c>
      <c r="B62" s="0" t="n">
        <v>3.713</v>
      </c>
      <c r="C62" s="0" t="n">
        <f aca="false">AVERAGE(A37:A87)</f>
        <v>0.878978039704117</v>
      </c>
      <c r="D62" s="0" t="str">
        <f aca="false">IF(C62-C52&lt;0.008,1,"NO")</f>
        <v>NO</v>
      </c>
    </row>
    <row r="63" customFormat="false" ht="12.75" hidden="false" customHeight="false" outlineLevel="0" collapsed="false">
      <c r="A63" s="0" t="n">
        <v>0.893490374088287</v>
      </c>
      <c r="B63" s="0" t="n">
        <v>3.716</v>
      </c>
      <c r="C63" s="0" t="n">
        <f aca="false">AVERAGE(A38:A88)</f>
        <v>0.878270111831964</v>
      </c>
      <c r="D63" s="0" t="n">
        <f aca="false">IF(C63-C53&lt;0.008,1,"NO")</f>
        <v>1</v>
      </c>
    </row>
    <row r="64" customFormat="false" ht="12.75" hidden="false" customHeight="false" outlineLevel="0" collapsed="false">
      <c r="A64" s="0" t="n">
        <v>0.861899197101593</v>
      </c>
      <c r="B64" s="0" t="n">
        <v>3.72</v>
      </c>
      <c r="C64" s="0" t="n">
        <f aca="false">AVERAGE(A39:A89)</f>
        <v>0.878270111831964</v>
      </c>
      <c r="D64" s="0" t="n">
        <f aca="false">IF(C64-C54&lt;0.008,1,"NO")</f>
        <v>1</v>
      </c>
    </row>
    <row r="65" customFormat="false" ht="12.75" hidden="false" customHeight="false" outlineLevel="0" collapsed="false">
      <c r="A65" s="0" t="n">
        <v>0.888977229595184</v>
      </c>
      <c r="B65" s="0" t="n">
        <v>3.723</v>
      </c>
      <c r="C65" s="0" t="n">
        <f aca="false">AVERAGE(A40:A90)</f>
        <v>0.878535590919794</v>
      </c>
      <c r="D65" s="0" t="n">
        <f aca="false">IF(C65-C55&lt;0.008,1,"NO")</f>
        <v>1</v>
      </c>
    </row>
    <row r="66" customFormat="false" ht="12.75" hidden="false" customHeight="false" outlineLevel="0" collapsed="false">
      <c r="A66" s="0" t="n">
        <v>0.857386887073517</v>
      </c>
      <c r="B66" s="0" t="n">
        <v>3.727</v>
      </c>
      <c r="C66" s="0" t="n">
        <f aca="false">AVERAGE(A41:A91)</f>
        <v>0.877650693351147</v>
      </c>
      <c r="D66" s="0" t="n">
        <f aca="false">IF(C66-C56&lt;0.008,1,"NO")</f>
        <v>1</v>
      </c>
    </row>
    <row r="67" customFormat="false" ht="12.75" hidden="false" customHeight="false" outlineLevel="0" collapsed="false">
      <c r="A67" s="0" t="n">
        <v>0.893490374088287</v>
      </c>
      <c r="B67" s="0" t="n">
        <v>3.73</v>
      </c>
      <c r="C67" s="0" t="n">
        <f aca="false">AVERAGE(A42:A92)</f>
        <v>0.8778276794097</v>
      </c>
      <c r="D67" s="0" t="n">
        <f aca="false">IF(C67-C57&lt;0.008,1,"NO")</f>
        <v>1</v>
      </c>
    </row>
    <row r="68" customFormat="false" ht="12.75" hidden="false" customHeight="false" outlineLevel="0" collapsed="false">
      <c r="A68" s="0" t="n">
        <v>0.884464085102081</v>
      </c>
      <c r="B68" s="0" t="n">
        <v>3.733</v>
      </c>
      <c r="C68" s="0" t="n">
        <f aca="false">AVERAGE(A43:A93)</f>
        <v>0.879243518791947</v>
      </c>
      <c r="D68" s="0" t="n">
        <f aca="false">IF(C68-C58&lt;0.008,1,"NO")</f>
        <v>1</v>
      </c>
    </row>
    <row r="69" customFormat="false" ht="12.75" hidden="false" customHeight="false" outlineLevel="0" collapsed="false">
      <c r="A69" s="0" t="n">
        <v>0.870925486087799</v>
      </c>
      <c r="B69" s="0" t="n">
        <v>3.735</v>
      </c>
      <c r="C69" s="0" t="n">
        <f aca="false">AVERAGE(A44:A94)</f>
        <v>0.878978056066177</v>
      </c>
      <c r="D69" s="0" t="n">
        <f aca="false">IF(C69-C59&lt;0.008,1,"NO")</f>
        <v>1</v>
      </c>
    </row>
    <row r="70" customFormat="false" ht="12.75" hidden="false" customHeight="false" outlineLevel="0" collapsed="false">
      <c r="A70" s="0" t="n">
        <v>0.884464085102081</v>
      </c>
      <c r="B70" s="0" t="n">
        <v>3.739</v>
      </c>
      <c r="C70" s="0" t="n">
        <f aca="false">AVERAGE(A45:A95)</f>
        <v>0.879066549095453</v>
      </c>
      <c r="D70" s="0" t="n">
        <f aca="false">IF(C70-C60&lt;0.008,1,"NO")</f>
        <v>1</v>
      </c>
    </row>
    <row r="71" customFormat="false" ht="12.75" hidden="false" customHeight="false" outlineLevel="0" collapsed="false">
      <c r="A71" s="0" t="n">
        <v>0.870925486087799</v>
      </c>
      <c r="B71" s="0" t="n">
        <v>3.742</v>
      </c>
      <c r="C71" s="0" t="n">
        <f aca="false">AVERAGE(A46:A96)</f>
        <v>0.879066549095453</v>
      </c>
      <c r="D71" s="0" t="n">
        <f aca="false">IF(C71-C61&lt;0.008,1,"NO")</f>
        <v>1</v>
      </c>
    </row>
    <row r="72" customFormat="false" ht="12.75" hidden="false" customHeight="false" outlineLevel="0" collapsed="false">
      <c r="A72" s="0" t="n">
        <v>0.902516663074493</v>
      </c>
      <c r="B72" s="0" t="n">
        <v>3.746</v>
      </c>
      <c r="C72" s="0" t="n">
        <f aca="false">AVERAGE(A47:A97)</f>
        <v>0.878889579398959</v>
      </c>
      <c r="D72" s="0" t="n">
        <f aca="false">IF(C72-C62&lt;0.008,1,"NO")</f>
        <v>1</v>
      </c>
    </row>
    <row r="73" customFormat="false" ht="12.75" hidden="false" customHeight="false" outlineLevel="0" collapsed="false">
      <c r="A73" s="0" t="n">
        <v>0.870925486087799</v>
      </c>
      <c r="B73" s="0" t="n">
        <v>3.749</v>
      </c>
      <c r="C73" s="0" t="n">
        <f aca="false">AVERAGE(A48:A98)</f>
        <v>0.879774476967606</v>
      </c>
      <c r="D73" s="0" t="n">
        <f aca="false">IF(C73-C63&lt;0.008,1,"NO")</f>
        <v>1</v>
      </c>
    </row>
    <row r="74" customFormat="false" ht="12.75" hidden="false" customHeight="false" outlineLevel="0" collapsed="false">
      <c r="A74" s="0" t="n">
        <v>0.870925486087799</v>
      </c>
      <c r="B74" s="0" t="n">
        <v>3.753</v>
      </c>
      <c r="C74" s="0" t="n">
        <f aca="false">AVERAGE(A49:A99)</f>
        <v>0.880216925751929</v>
      </c>
      <c r="D74" s="0" t="n">
        <f aca="false">IF(C74-C64&lt;0.008,1,"NO")</f>
        <v>1</v>
      </c>
    </row>
    <row r="75" customFormat="false" ht="12.75" hidden="false" customHeight="false" outlineLevel="0" collapsed="false">
      <c r="A75" s="0" t="n">
        <v>0.902516663074493</v>
      </c>
      <c r="B75" s="0" t="n">
        <v>3.755</v>
      </c>
      <c r="C75" s="0" t="n">
        <f aca="false">AVERAGE(A50:A100)</f>
        <v>0.879685983938329</v>
      </c>
      <c r="D75" s="0" t="n">
        <f aca="false">IF(C75-C65&lt;0.008,1,"NO")</f>
        <v>1</v>
      </c>
    </row>
    <row r="76" customFormat="false" ht="12.75" hidden="false" customHeight="false" outlineLevel="0" collapsed="false">
      <c r="A76" s="0" t="n">
        <v>0.893490374088287</v>
      </c>
      <c r="B76" s="0" t="n">
        <v>3.761</v>
      </c>
      <c r="C76" s="0" t="n">
        <f aca="false">AVERAGE(A51:A101)</f>
        <v>0.880128432722653</v>
      </c>
      <c r="D76" s="0" t="n">
        <f aca="false">IF(C76-C66&lt;0.008,1,"NO")</f>
        <v>1</v>
      </c>
    </row>
    <row r="77" customFormat="false" ht="12.75" hidden="false" customHeight="false" outlineLevel="0" collapsed="false">
      <c r="A77" s="0" t="n">
        <v>0.870925486087799</v>
      </c>
      <c r="B77" s="0" t="n">
        <v>3.765</v>
      </c>
      <c r="C77" s="0" t="n">
        <f aca="false">AVERAGE(A52:A102)</f>
        <v>0.882163690585716</v>
      </c>
      <c r="D77" s="0" t="n">
        <f aca="false">IF(C77-C67&lt;0.008,1,"NO")</f>
        <v>1</v>
      </c>
    </row>
    <row r="78" customFormat="false" ht="12.75" hidden="false" customHeight="false" outlineLevel="0" collapsed="false">
      <c r="A78" s="0" t="n">
        <v>0.879951775074005</v>
      </c>
      <c r="B78" s="0" t="n">
        <v>3.767</v>
      </c>
      <c r="C78" s="0" t="n">
        <f aca="false">AVERAGE(A53:A103)</f>
        <v>0.879685985107048</v>
      </c>
      <c r="D78" s="0" t="n">
        <f aca="false">IF(C78-C68&lt;0.008,1,"NO")</f>
        <v>1</v>
      </c>
    </row>
    <row r="79" customFormat="false" ht="12.75" hidden="false" customHeight="false" outlineLevel="0" collapsed="false">
      <c r="A79" s="0" t="n">
        <v>0.870925486087799</v>
      </c>
      <c r="B79" s="0" t="n">
        <v>3.771</v>
      </c>
      <c r="C79" s="0" t="n">
        <f aca="false">AVERAGE(A54:A104)</f>
        <v>0.879951464194878</v>
      </c>
      <c r="D79" s="0" t="n">
        <f aca="false">IF(C79-C69&lt;0.008,1,"NO")</f>
        <v>1</v>
      </c>
    </row>
    <row r="80" customFormat="false" ht="12.75" hidden="false" customHeight="false" outlineLevel="0" collapsed="false">
      <c r="A80" s="0" t="n">
        <v>0.866412341594696</v>
      </c>
      <c r="B80" s="0" t="n">
        <v>3.774</v>
      </c>
      <c r="C80" s="0" t="n">
        <f aca="false">AVERAGE(A55:A105)</f>
        <v>0.880924854792801</v>
      </c>
      <c r="D80" s="0" t="n">
        <f aca="false">IF(C80-C70&lt;0.008,1,"NO")</f>
        <v>1</v>
      </c>
    </row>
    <row r="81" customFormat="false" ht="12.75" hidden="false" customHeight="false" outlineLevel="0" collapsed="false">
      <c r="A81" s="0" t="n">
        <v>0.870925486087799</v>
      </c>
      <c r="B81" s="0" t="n">
        <v>3.776</v>
      </c>
      <c r="C81" s="0" t="n">
        <f aca="false">AVERAGE(A56:A106)</f>
        <v>0.880747868734248</v>
      </c>
      <c r="D81" s="0" t="n">
        <f aca="false">IF(C81-C71&lt;0.008,1,"NO")</f>
        <v>1</v>
      </c>
    </row>
    <row r="82" customFormat="false" ht="12.75" hidden="false" customHeight="false" outlineLevel="0" collapsed="false">
      <c r="A82" s="0" t="n">
        <v>0.789692223072052</v>
      </c>
      <c r="B82" s="0" t="n">
        <v>3.78</v>
      </c>
      <c r="C82" s="0" t="n">
        <f aca="false">AVERAGE(A57:A107)</f>
        <v>0.881278810547847</v>
      </c>
      <c r="D82" s="0" t="n">
        <f aca="false">IF(C82-C72&lt;0.008,1,"NO")</f>
        <v>1</v>
      </c>
    </row>
    <row r="83" customFormat="false" ht="12.75" hidden="false" customHeight="false" outlineLevel="0" collapsed="false">
      <c r="A83" s="0" t="n">
        <v>0.870925486087799</v>
      </c>
      <c r="B83" s="0" t="n">
        <v>3.783</v>
      </c>
      <c r="C83" s="0" t="n">
        <f aca="false">AVERAGE(A58:A108)</f>
        <v>0.881367303577124</v>
      </c>
      <c r="D83" s="0" t="n">
        <f aca="false">IF(C83-C73&lt;0.008,1,"NO")</f>
        <v>1</v>
      </c>
    </row>
    <row r="84" customFormat="false" ht="12.75" hidden="false" customHeight="false" outlineLevel="0" collapsed="false">
      <c r="A84" s="0" t="n">
        <v>0.870925486087799</v>
      </c>
      <c r="B84" s="0" t="n">
        <v>3.786</v>
      </c>
      <c r="C84" s="0" t="n">
        <f aca="false">AVERAGE(A59:A109)</f>
        <v>0.87986298752766</v>
      </c>
      <c r="D84" s="0" t="n">
        <f aca="false">IF(C84-C74&lt;0.008,1,"NO")</f>
        <v>1</v>
      </c>
    </row>
    <row r="85" customFormat="false" ht="12.75" hidden="false" customHeight="false" outlineLevel="0" collapsed="false">
      <c r="A85" s="0" t="n">
        <v>0.934107005596161</v>
      </c>
      <c r="B85" s="0" t="n">
        <v>3.79</v>
      </c>
      <c r="C85" s="0" t="n">
        <f aca="false">AVERAGE(A60:A110)</f>
        <v>0.87959752480189</v>
      </c>
      <c r="D85" s="0" t="n">
        <f aca="false">IF(C85-C75&lt;0.008,1,"NO")</f>
        <v>1</v>
      </c>
    </row>
    <row r="86" customFormat="false" ht="12.75" hidden="false" customHeight="false" outlineLevel="0" collapsed="false">
      <c r="A86" s="0" t="n">
        <v>0.866412341594696</v>
      </c>
      <c r="B86" s="0" t="n">
        <v>3.794</v>
      </c>
      <c r="C86" s="0" t="n">
        <f aca="false">AVERAGE(A61:A111)</f>
        <v>0.879420538743337</v>
      </c>
      <c r="D86" s="0" t="n">
        <f aca="false">IF(C86-C76&lt;0.008,1,"NO")</f>
        <v>1</v>
      </c>
    </row>
    <row r="87" customFormat="false" ht="12.75" hidden="false" customHeight="false" outlineLevel="0" collapsed="false">
      <c r="A87" s="0" t="n">
        <v>0.884464085102081</v>
      </c>
      <c r="B87" s="0" t="n">
        <v>3.796</v>
      </c>
      <c r="C87" s="0" t="n">
        <f aca="false">AVERAGE(A62:A112)</f>
        <v>0.879509015410554</v>
      </c>
      <c r="D87" s="0" t="n">
        <f aca="false">IF(C87-C77&lt;0.008,1,"NO")</f>
        <v>1</v>
      </c>
    </row>
    <row r="88" customFormat="false" ht="12.75" hidden="false" customHeight="false" outlineLevel="0" collapsed="false">
      <c r="A88" s="0" t="n">
        <v>0.839334309101105</v>
      </c>
      <c r="B88" s="0" t="n">
        <v>3.8</v>
      </c>
      <c r="C88" s="0" t="n">
        <f aca="false">AVERAGE(A63:A113)</f>
        <v>0.878801087538401</v>
      </c>
      <c r="D88" s="0" t="n">
        <f aca="false">IF(C88-C78&lt;0.008,1,"NO")</f>
        <v>1</v>
      </c>
    </row>
    <row r="89" customFormat="false" ht="12.75" hidden="false" customHeight="false" outlineLevel="0" collapsed="false">
      <c r="A89" s="0" t="n">
        <v>0.884464085102081</v>
      </c>
      <c r="B89" s="0" t="n">
        <v>3.804</v>
      </c>
      <c r="C89" s="0" t="n">
        <f aca="false">AVERAGE(A64:A114)</f>
        <v>0.879155043293448</v>
      </c>
      <c r="D89" s="0" t="n">
        <f aca="false">IF(C89-C79&lt;0.008,1,"NO")</f>
        <v>1</v>
      </c>
    </row>
    <row r="90" customFormat="false" ht="12.75" hidden="false" customHeight="false" outlineLevel="0" collapsed="false">
      <c r="A90" s="0" t="n">
        <v>0.902516663074493</v>
      </c>
      <c r="B90" s="0" t="n">
        <v>3.806</v>
      </c>
      <c r="C90" s="0" t="n">
        <f aca="false">AVERAGE(A65:A115)</f>
        <v>0.879862971165601</v>
      </c>
      <c r="D90" s="0" t="n">
        <f aca="false">IF(C90-C80&lt;0.008,1,"NO")</f>
        <v>1</v>
      </c>
    </row>
    <row r="91" customFormat="false" ht="12.75" hidden="false" customHeight="false" outlineLevel="0" collapsed="false">
      <c r="A91" s="0" t="n">
        <v>0.848360598087311</v>
      </c>
      <c r="B91" s="0" t="n">
        <v>3.81</v>
      </c>
      <c r="C91" s="0" t="n">
        <f aca="false">AVERAGE(A66:A116)</f>
        <v>0.880039957224154</v>
      </c>
      <c r="D91" s="0" t="n">
        <f aca="false">IF(C91-C81&lt;0.008,1,"NO")</f>
        <v>1</v>
      </c>
    </row>
    <row r="92" customFormat="false" ht="12.75" hidden="false" customHeight="false" outlineLevel="0" collapsed="false">
      <c r="A92" s="0" t="n">
        <v>0.893490374088287</v>
      </c>
      <c r="B92" s="0" t="n">
        <v>3.813</v>
      </c>
      <c r="C92" s="0" t="n">
        <f aca="false">AVERAGE(A67:A117)</f>
        <v>0.881101824489294</v>
      </c>
      <c r="D92" s="0" t="n">
        <f aca="false">IF(C92-C82&lt;0.008,1,"NO")</f>
        <v>1</v>
      </c>
    </row>
    <row r="93" customFormat="false" ht="12.75" hidden="false" customHeight="false" outlineLevel="0" collapsed="false">
      <c r="A93" s="0" t="n">
        <v>0.902516663074493</v>
      </c>
      <c r="B93" s="0" t="n">
        <v>3.816</v>
      </c>
      <c r="C93" s="0" t="n">
        <f aca="false">AVERAGE(A68:A118)</f>
        <v>0.881278810547847</v>
      </c>
      <c r="D93" s="0" t="n">
        <f aca="false">IF(C93-C83&lt;0.008,1,"NO")</f>
        <v>1</v>
      </c>
    </row>
    <row r="94" customFormat="false" ht="12.75" hidden="false" customHeight="false" outlineLevel="0" collapsed="false">
      <c r="A94" s="0" t="n">
        <v>0.857386887073517</v>
      </c>
      <c r="B94" s="0" t="n">
        <v>3.818</v>
      </c>
      <c r="C94" s="0" t="n">
        <f aca="false">AVERAGE(A69:A119)</f>
        <v>0.881632782664954</v>
      </c>
      <c r="D94" s="0" t="n">
        <f aca="false">IF(C94-C84&lt;0.008,1,"NO")</f>
        <v>1</v>
      </c>
    </row>
    <row r="95" customFormat="false" ht="12.75" hidden="false" customHeight="false" outlineLevel="0" collapsed="false">
      <c r="A95" s="0" t="n">
        <v>0.870925486087799</v>
      </c>
      <c r="B95" s="0" t="n">
        <v>3.822</v>
      </c>
      <c r="C95" s="0" t="n">
        <f aca="false">AVERAGE(A70:A120)</f>
        <v>0.881632782664954</v>
      </c>
      <c r="D95" s="0" t="n">
        <f aca="false">IF(C95-C85&lt;0.008,1,"NO")</f>
        <v>1</v>
      </c>
    </row>
    <row r="96" customFormat="false" ht="12.75" hidden="false" customHeight="false" outlineLevel="0" collapsed="false">
      <c r="A96" s="0" t="n">
        <v>0.870925486087799</v>
      </c>
      <c r="B96" s="0" t="n">
        <v>3.825</v>
      </c>
      <c r="C96" s="0" t="n">
        <f aca="false">AVERAGE(A71:A121)</f>
        <v>0.88145581296846</v>
      </c>
      <c r="D96" s="0" t="n">
        <f aca="false">IF(C96-C86&lt;0.008,1,"NO")</f>
        <v>1</v>
      </c>
    </row>
    <row r="97" customFormat="false" ht="12.75" hidden="false" customHeight="false" outlineLevel="0" collapsed="false">
      <c r="A97" s="0" t="n">
        <v>0.879951775074005</v>
      </c>
      <c r="B97" s="0" t="n">
        <v>3.829</v>
      </c>
      <c r="C97" s="0" t="n">
        <f aca="false">AVERAGE(A72:A122)</f>
        <v>0.881898261752783</v>
      </c>
      <c r="D97" s="0" t="n">
        <f aca="false">IF(C97-C87&lt;0.008,1,"NO")</f>
        <v>1</v>
      </c>
    </row>
    <row r="98" customFormat="false" ht="12.75" hidden="false" customHeight="false" outlineLevel="0" collapsed="false">
      <c r="A98" s="0" t="n">
        <v>0.902516663074493</v>
      </c>
      <c r="B98" s="0" t="n">
        <v>3.833</v>
      </c>
      <c r="C98" s="0" t="n">
        <f aca="false">AVERAGE(A73:A123)</f>
        <v>0.881278826909907</v>
      </c>
      <c r="D98" s="0" t="n">
        <f aca="false">IF(C98-C88&lt;0.008,1,"NO")</f>
        <v>1</v>
      </c>
    </row>
    <row r="99" customFormat="false" ht="12.75" hidden="false" customHeight="false" outlineLevel="0" collapsed="false">
      <c r="A99" s="0" t="n">
        <v>0.870925486087799</v>
      </c>
      <c r="B99" s="0" t="n">
        <v>3.836</v>
      </c>
      <c r="C99" s="0" t="n">
        <f aca="false">AVERAGE(A74:A124)</f>
        <v>0.88145581296846</v>
      </c>
      <c r="D99" s="0" t="n">
        <f aca="false">IF(C99-C89&lt;0.008,1,"NO")</f>
        <v>1</v>
      </c>
    </row>
    <row r="100" customFormat="false" ht="12.75" hidden="false" customHeight="false" outlineLevel="0" collapsed="false">
      <c r="A100" s="0" t="n">
        <v>0.843847453594208</v>
      </c>
      <c r="B100" s="0" t="n">
        <v>3.838</v>
      </c>
      <c r="C100" s="0" t="n">
        <f aca="false">AVERAGE(A75:A125)</f>
        <v>0.88198675478206</v>
      </c>
      <c r="D100" s="0" t="n">
        <f aca="false">IF(C100-C90&lt;0.008,1,"NO")</f>
        <v>1</v>
      </c>
    </row>
    <row r="101" customFormat="false" ht="12.75" hidden="false" customHeight="false" outlineLevel="0" collapsed="false">
      <c r="A101" s="0" t="n">
        <v>0.902516663074493</v>
      </c>
      <c r="B101" s="0" t="n">
        <v>3.842</v>
      </c>
      <c r="C101" s="0" t="n">
        <f aca="false">AVERAGE(A76:A126)</f>
        <v>0.882163724478553</v>
      </c>
      <c r="D101" s="0" t="n">
        <f aca="false">IF(C101-C91&lt;0.008,1,"NO")</f>
        <v>1</v>
      </c>
    </row>
    <row r="102" customFormat="false" ht="12.75" hidden="false" customHeight="false" outlineLevel="0" collapsed="false">
      <c r="A102" s="0" t="n">
        <v>0.911542117595673</v>
      </c>
      <c r="B102" s="0" t="n">
        <v>3.845</v>
      </c>
      <c r="C102" s="0" t="n">
        <f aca="false">AVERAGE(A77:A127)</f>
        <v>0.88172127569423</v>
      </c>
      <c r="D102" s="0" t="n">
        <f aca="false">IF(C102-C92&lt;0.008,1,"NO")</f>
        <v>1</v>
      </c>
    </row>
    <row r="103" customFormat="false" ht="12.75" hidden="false" customHeight="false" outlineLevel="0" collapsed="false">
      <c r="A103" s="0" t="n">
        <v>0.875438630580902</v>
      </c>
      <c r="B103" s="0" t="n">
        <v>3.848</v>
      </c>
      <c r="C103" s="0" t="n">
        <f aca="false">AVERAGE(A78:A128)</f>
        <v>0.882606173262877</v>
      </c>
      <c r="D103" s="0" t="n">
        <f aca="false">IF(C103-C93&lt;0.008,1,"NO")</f>
        <v>1</v>
      </c>
    </row>
    <row r="104" customFormat="false" ht="12.75" hidden="false" customHeight="false" outlineLevel="0" collapsed="false">
      <c r="A104" s="0" t="n">
        <v>0.902516663074493</v>
      </c>
      <c r="B104" s="0" t="n">
        <v>3.851</v>
      </c>
      <c r="C104" s="0" t="n">
        <f aca="false">AVERAGE(A79:A129)</f>
        <v>0.88331408477297</v>
      </c>
      <c r="D104" s="0" t="n">
        <f aca="false">IF(C104-C94&lt;0.008,1,"NO")</f>
        <v>1</v>
      </c>
    </row>
    <row r="105" customFormat="false" ht="12.75" hidden="false" customHeight="false" outlineLevel="0" collapsed="false">
      <c r="A105" s="0" t="n">
        <v>0.893490374088287</v>
      </c>
      <c r="B105" s="0" t="n">
        <v>3.855</v>
      </c>
      <c r="C105" s="0" t="n">
        <f aca="false">AVERAGE(A80:A130)</f>
        <v>0.88411048931234</v>
      </c>
      <c r="D105" s="0" t="n">
        <f aca="false">IF(C105-C95&lt;0.008,1,"NO")</f>
        <v>1</v>
      </c>
    </row>
    <row r="106" customFormat="false" ht="12.75" hidden="false" customHeight="false" outlineLevel="0" collapsed="false">
      <c r="A106" s="0" t="n">
        <v>0.870925486087799</v>
      </c>
      <c r="B106" s="0" t="n">
        <v>3.857</v>
      </c>
      <c r="C106" s="0" t="n">
        <f aca="false">AVERAGE(A81:A131)</f>
        <v>0.884995386880987</v>
      </c>
      <c r="D106" s="0" t="n">
        <f aca="false">IF(C106-C96&lt;0.008,1,"NO")</f>
        <v>1</v>
      </c>
    </row>
    <row r="107" customFormat="false" ht="12.75" hidden="false" customHeight="false" outlineLevel="0" collapsed="false">
      <c r="A107" s="0" t="n">
        <v>0.893490374088287</v>
      </c>
      <c r="B107" s="0" t="n">
        <v>3.86</v>
      </c>
      <c r="C107" s="0" t="n">
        <f aca="false">AVERAGE(A82:A132)</f>
        <v>0.885349342636034</v>
      </c>
      <c r="D107" s="0" t="n">
        <f aca="false">IF(C107-C97&lt;0.008,1,"NO")</f>
        <v>1</v>
      </c>
    </row>
    <row r="108" customFormat="false" ht="12.75" hidden="false" customHeight="false" outlineLevel="0" collapsed="false">
      <c r="A108" s="0" t="n">
        <v>0.888977229595184</v>
      </c>
      <c r="B108" s="0" t="n">
        <v>3.863</v>
      </c>
      <c r="C108" s="0" t="n">
        <f aca="false">AVERAGE(A83:A133)</f>
        <v>0.887296107469821</v>
      </c>
      <c r="D108" s="0" t="n">
        <f aca="false">IF(C108-C98&lt;0.008,1,"NO")</f>
        <v>1</v>
      </c>
    </row>
    <row r="109" customFormat="false" ht="12.75" hidden="false" customHeight="false" outlineLevel="0" collapsed="false">
      <c r="A109" s="0" t="n">
        <v>0.852873742580414</v>
      </c>
      <c r="B109" s="0" t="n">
        <v>3.866</v>
      </c>
      <c r="C109" s="0" t="n">
        <f aca="false">AVERAGE(A84:A134)</f>
        <v>0.887384600499097</v>
      </c>
      <c r="D109" s="0" t="n">
        <f aca="false">IF(C109-C99&lt;0.008,1,"NO")</f>
        <v>1</v>
      </c>
    </row>
    <row r="110" customFormat="false" ht="12.75" hidden="false" customHeight="false" outlineLevel="0" collapsed="false">
      <c r="A110" s="0" t="n">
        <v>0.89800351858139</v>
      </c>
      <c r="B110" s="0" t="n">
        <v>3.87</v>
      </c>
      <c r="C110" s="0" t="n">
        <f aca="false">AVERAGE(A85:A135)</f>
        <v>0.888181005038467</v>
      </c>
      <c r="D110" s="0" t="n">
        <f aca="false">IF(C110-C100&lt;0.008,1,"NO")</f>
        <v>1</v>
      </c>
    </row>
    <row r="111" customFormat="false" ht="12.75" hidden="false" customHeight="false" outlineLevel="0" collapsed="false">
      <c r="A111" s="0" t="n">
        <v>0.888977229595184</v>
      </c>
      <c r="B111" s="0" t="n">
        <v>3.874</v>
      </c>
      <c r="C111" s="0" t="n">
        <f aca="false">AVERAGE(A86:A136)</f>
        <v>0.887650063224867</v>
      </c>
      <c r="D111" s="0" t="n">
        <f aca="false">IF(C111-C101&lt;0.008,1,"NO")</f>
        <v>1</v>
      </c>
    </row>
    <row r="112" customFormat="false" ht="12.75" hidden="false" customHeight="false" outlineLevel="0" collapsed="false">
      <c r="A112" s="0" t="n">
        <v>0.884464085102081</v>
      </c>
      <c r="B112" s="0" t="n">
        <v>3.876</v>
      </c>
      <c r="C112" s="0" t="n">
        <f aca="false">AVERAGE(A87:A137)</f>
        <v>0.888181005038467</v>
      </c>
      <c r="D112" s="0" t="n">
        <f aca="false">IF(C112-C102&lt;0.008,1,"NO")</f>
        <v>1</v>
      </c>
    </row>
    <row r="113" customFormat="false" ht="12.75" hidden="false" customHeight="false" outlineLevel="0" collapsed="false">
      <c r="A113" s="0" t="n">
        <v>0.866412341594696</v>
      </c>
      <c r="B113" s="0" t="n">
        <v>3.879</v>
      </c>
      <c r="C113" s="0" t="n">
        <f aca="false">AVERAGE(A88:A138)</f>
        <v>0.888181005038467</v>
      </c>
      <c r="D113" s="0" t="n">
        <f aca="false">IF(C113-C103&lt;0.008,1,"NO")</f>
        <v>1</v>
      </c>
    </row>
    <row r="114" customFormat="false" ht="12.75" hidden="false" customHeight="false" outlineLevel="0" collapsed="false">
      <c r="A114" s="0" t="n">
        <v>0.911542117595673</v>
      </c>
      <c r="B114" s="0" t="n">
        <v>3.882</v>
      </c>
      <c r="C114" s="0" t="n">
        <f aca="false">AVERAGE(A89:A139)</f>
        <v>0.889596844420714</v>
      </c>
      <c r="D114" s="0" t="n">
        <f aca="false">IF(C114-C104&lt;0.008,1,"NO")</f>
        <v>1</v>
      </c>
    </row>
    <row r="115" customFormat="false" ht="12.75" hidden="false" customHeight="false" outlineLevel="0" collapsed="false">
      <c r="A115" s="0" t="n">
        <v>0.89800351858139</v>
      </c>
      <c r="B115" s="0" t="n">
        <v>3.886</v>
      </c>
      <c r="C115" s="0" t="n">
        <f aca="false">AVERAGE(A90:A140)</f>
        <v>0.890304772292866</v>
      </c>
      <c r="D115" s="0" t="n">
        <f aca="false">IF(C115-C105&lt;0.008,1,"NO")</f>
        <v>1</v>
      </c>
    </row>
    <row r="116" customFormat="false" ht="12.75" hidden="false" customHeight="false" outlineLevel="0" collapsed="false">
      <c r="A116" s="0" t="n">
        <v>0.89800351858139</v>
      </c>
      <c r="B116" s="0" t="n">
        <v>3.889</v>
      </c>
      <c r="C116" s="0" t="n">
        <f aca="false">AVERAGE(A91:A141)</f>
        <v>0.890658728047913</v>
      </c>
      <c r="D116" s="0" t="n">
        <f aca="false">IF(C116-C106&lt;0.008,1,"NO")</f>
        <v>1</v>
      </c>
    </row>
    <row r="117" customFormat="false" ht="12.75" hidden="false" customHeight="false" outlineLevel="0" collapsed="false">
      <c r="A117" s="0" t="n">
        <v>0.911542117595673</v>
      </c>
      <c r="B117" s="0" t="n">
        <v>3.892</v>
      </c>
      <c r="C117" s="0" t="n">
        <f aca="false">AVERAGE(A92:A142)</f>
        <v>0.891897581371607</v>
      </c>
      <c r="D117" s="0" t="n">
        <f aca="false">IF(C117-C107&lt;0.008,1,"NO")</f>
        <v>1</v>
      </c>
    </row>
    <row r="118" customFormat="false" ht="12.75" hidden="false" customHeight="false" outlineLevel="0" collapsed="false">
      <c r="A118" s="0" t="n">
        <v>0.902516663074493</v>
      </c>
      <c r="B118" s="0" t="n">
        <v>3.896</v>
      </c>
      <c r="C118" s="0" t="n">
        <f aca="false">AVERAGE(A93:A143)</f>
        <v>0.89234003015593</v>
      </c>
      <c r="D118" s="0" t="n">
        <f aca="false">IF(C118-C108&lt;0.008,1,"NO")</f>
        <v>1</v>
      </c>
    </row>
    <row r="119" customFormat="false" ht="12.75" hidden="false" customHeight="false" outlineLevel="0" collapsed="false">
      <c r="A119" s="0" t="n">
        <v>0.902516663074493</v>
      </c>
      <c r="B119" s="0" t="n">
        <v>3.898</v>
      </c>
      <c r="C119" s="0" t="n">
        <f aca="false">AVERAGE(A94:A144)</f>
        <v>0.891897581371607</v>
      </c>
      <c r="D119" s="0" t="n">
        <f aca="false">IF(C119-C109&lt;0.008,1,"NO")</f>
        <v>1</v>
      </c>
    </row>
    <row r="120" customFormat="false" ht="12.75" hidden="false" customHeight="false" outlineLevel="0" collapsed="false">
      <c r="A120" s="0" t="n">
        <v>0.870925486087799</v>
      </c>
      <c r="B120" s="0" t="n">
        <v>3.9</v>
      </c>
      <c r="C120" s="0" t="n">
        <f aca="false">AVERAGE(A95:A145)</f>
        <v>0.892959448636747</v>
      </c>
      <c r="D120" s="0" t="n">
        <f aca="false">IF(C120-C110&lt;0.008,1,"NO")</f>
        <v>1</v>
      </c>
    </row>
    <row r="121" customFormat="false" ht="12.75" hidden="false" customHeight="false" outlineLevel="0" collapsed="false">
      <c r="A121" s="0" t="n">
        <v>0.875438630580902</v>
      </c>
      <c r="B121" s="0" t="n">
        <v>3.904</v>
      </c>
      <c r="C121" s="0" t="n">
        <f aca="false">AVERAGE(A96:A146)</f>
        <v>0.894109808931164</v>
      </c>
      <c r="D121" s="0" t="n">
        <f aca="false">IF(C121-C111&lt;0.008,1,"NO")</f>
        <v>1</v>
      </c>
    </row>
    <row r="122" customFormat="false" ht="12.75" hidden="false" customHeight="false" outlineLevel="0" collapsed="false">
      <c r="A122" s="0" t="n">
        <v>0.893490374088287</v>
      </c>
      <c r="B122" s="0" t="n">
        <v>3.907</v>
      </c>
      <c r="C122" s="0" t="n">
        <f aca="false">AVERAGE(A97:A147)</f>
        <v>0.894640750744764</v>
      </c>
      <c r="D122" s="0" t="n">
        <f aca="false">IF(C122-C112&lt;0.008,1,"NO")</f>
        <v>1</v>
      </c>
    </row>
    <row r="123" customFormat="false" ht="12.75" hidden="false" customHeight="false" outlineLevel="0" collapsed="false">
      <c r="A123" s="0" t="n">
        <v>0.870925486087799</v>
      </c>
      <c r="B123" s="0" t="n">
        <v>3.911</v>
      </c>
      <c r="C123" s="0" t="n">
        <f aca="false">AVERAGE(A98:A148)</f>
        <v>0.895614124980627</v>
      </c>
      <c r="D123" s="0" t="n">
        <f aca="false">IF(C123-C113&lt;0.008,1,"NO")</f>
        <v>1</v>
      </c>
    </row>
    <row r="124" customFormat="false" ht="12.75" hidden="false" customHeight="false" outlineLevel="0" collapsed="false">
      <c r="A124" s="0" t="n">
        <v>0.879951775074005</v>
      </c>
      <c r="B124" s="0" t="n">
        <v>3.914</v>
      </c>
      <c r="C124" s="0" t="n">
        <f aca="false">AVERAGE(A99:A149)</f>
        <v>0.895879587706398</v>
      </c>
      <c r="D124" s="0" t="n">
        <f aca="false">IF(C124-C114&lt;0.008,1,"NO")</f>
        <v>1</v>
      </c>
    </row>
    <row r="125" customFormat="false" ht="12.75" hidden="false" customHeight="false" outlineLevel="0" collapsed="false">
      <c r="A125" s="0" t="n">
        <v>0.89800351858139</v>
      </c>
      <c r="B125" s="0" t="n">
        <v>3.917</v>
      </c>
      <c r="C125" s="0" t="n">
        <f aca="false">AVERAGE(A100:A150)</f>
        <v>0.896410529519997</v>
      </c>
      <c r="D125" s="0" t="n">
        <f aca="false">IF(C125-C115&lt;0.008,1,"NO")</f>
        <v>1</v>
      </c>
    </row>
    <row r="126" customFormat="false" ht="12.75" hidden="false" customHeight="false" outlineLevel="0" collapsed="false">
      <c r="A126" s="0" t="n">
        <v>0.911542117595673</v>
      </c>
      <c r="B126" s="0" t="n">
        <v>3.922</v>
      </c>
      <c r="C126" s="0" t="n">
        <f aca="false">AVERAGE(A101:A151)</f>
        <v>0.897737875872967</v>
      </c>
      <c r="D126" s="0" t="n">
        <f aca="false">IF(C126-C116&lt;0.008,1,"NO")</f>
        <v>1</v>
      </c>
    </row>
    <row r="127" customFormat="false" ht="12.75" hidden="false" customHeight="false" outlineLevel="0" collapsed="false">
      <c r="A127" s="0" t="n">
        <v>0.870925486087799</v>
      </c>
      <c r="B127" s="0" t="n">
        <v>3.926</v>
      </c>
      <c r="C127" s="0" t="n">
        <f aca="false">AVERAGE(A102:A152)</f>
        <v>0.897295427088644</v>
      </c>
      <c r="D127" s="0" t="n">
        <f aca="false">IF(C127-C117&lt;0.008,1,"NO")</f>
        <v>1</v>
      </c>
    </row>
    <row r="128" customFormat="false" ht="12.75" hidden="false" customHeight="false" outlineLevel="0" collapsed="false">
      <c r="A128" s="0" t="n">
        <v>0.916055262088776</v>
      </c>
      <c r="B128" s="0" t="n">
        <v>3.929</v>
      </c>
      <c r="C128" s="0" t="n">
        <f aca="false">AVERAGE(A103:A153)</f>
        <v>0.897295427088644</v>
      </c>
      <c r="D128" s="0" t="n">
        <f aca="false">IF(C128-C118&lt;0.008,1,"NO")</f>
        <v>1</v>
      </c>
    </row>
    <row r="129" customFormat="false" ht="12.75" hidden="false" customHeight="false" outlineLevel="0" collapsed="false">
      <c r="A129" s="0" t="n">
        <v>0.916055262088776</v>
      </c>
      <c r="B129" s="0" t="n">
        <v>3.932</v>
      </c>
      <c r="C129" s="0" t="n">
        <f aca="false">AVERAGE(A104:A154)</f>
        <v>0.897649382843691</v>
      </c>
      <c r="D129" s="0" t="n">
        <f aca="false">IF(C129-C119&lt;0.008,1,"NO")</f>
        <v>1</v>
      </c>
    </row>
    <row r="130" customFormat="false" ht="12.75" hidden="false" customHeight="false" outlineLevel="0" collapsed="false">
      <c r="A130" s="0" t="n">
        <v>0.911542117595673</v>
      </c>
      <c r="B130" s="0" t="n">
        <v>3.935</v>
      </c>
      <c r="C130" s="0" t="n">
        <f aca="false">AVERAGE(A105:A155)</f>
        <v>0.897826352540185</v>
      </c>
      <c r="D130" s="0" t="n">
        <f aca="false">IF(C130-C120&lt;0.008,1,"NO")</f>
        <v>1</v>
      </c>
    </row>
    <row r="131" customFormat="false" ht="12.75" hidden="false" customHeight="false" outlineLevel="0" collapsed="false">
      <c r="A131" s="0" t="n">
        <v>0.911542117595673</v>
      </c>
      <c r="B131" s="0" t="n">
        <v>3.938</v>
      </c>
      <c r="C131" s="0" t="n">
        <f aca="false">AVERAGE(A106:A156)</f>
        <v>0.897826352540185</v>
      </c>
      <c r="D131" s="0" t="n">
        <f aca="false">IF(C131-C121&lt;0.008,1,"NO")</f>
        <v>1</v>
      </c>
    </row>
    <row r="132" customFormat="false" ht="12.75" hidden="false" customHeight="false" outlineLevel="0" collapsed="false">
      <c r="A132" s="0" t="n">
        <v>0.888977229595184</v>
      </c>
      <c r="B132" s="0" t="n">
        <v>3.941</v>
      </c>
      <c r="C132" s="0" t="n">
        <f aca="false">AVERAGE(A107:A157)</f>
        <v>0.898711250108831</v>
      </c>
      <c r="D132" s="0" t="n">
        <f aca="false">IF(C132-C122&lt;0.008,1,"NO")</f>
        <v>1</v>
      </c>
    </row>
    <row r="133" customFormat="false" ht="12.75" hidden="false" customHeight="false" outlineLevel="0" collapsed="false">
      <c r="A133" s="0" t="n">
        <v>0.888977229595184</v>
      </c>
      <c r="B133" s="0" t="n">
        <v>3.944</v>
      </c>
      <c r="C133" s="0" t="n">
        <f aca="false">AVERAGE(A108:A158)</f>
        <v>0.899065205863878</v>
      </c>
      <c r="D133" s="0" t="n">
        <f aca="false">IF(C133-C123&lt;0.008,1,"NO")</f>
        <v>1</v>
      </c>
    </row>
    <row r="134" customFormat="false" ht="12.75" hidden="false" customHeight="false" outlineLevel="0" collapsed="false">
      <c r="A134" s="0" t="n">
        <v>0.875438630580902</v>
      </c>
      <c r="B134" s="0" t="n">
        <v>3.947</v>
      </c>
      <c r="C134" s="0" t="n">
        <f aca="false">AVERAGE(A109:A159)</f>
        <v>0.900038596461801</v>
      </c>
      <c r="D134" s="0" t="n">
        <f aca="false">IF(C134-C124&lt;0.008,1,"NO")</f>
        <v>1</v>
      </c>
    </row>
    <row r="135" customFormat="false" ht="12.75" hidden="false" customHeight="false" outlineLevel="0" collapsed="false">
      <c r="A135" s="0" t="n">
        <v>0.911542117595673</v>
      </c>
      <c r="B135" s="0" t="n">
        <v>3.95</v>
      </c>
      <c r="C135" s="0" t="n">
        <f aca="false">AVERAGE(A110:A160)</f>
        <v>0.900658014942618</v>
      </c>
      <c r="D135" s="0" t="n">
        <f aca="false">IF(C135-C125&lt;0.008,1,"NO")</f>
        <v>1</v>
      </c>
    </row>
    <row r="136" customFormat="false" ht="12.75" hidden="false" customHeight="false" outlineLevel="0" collapsed="false">
      <c r="A136" s="0" t="n">
        <v>0.90702897310257</v>
      </c>
      <c r="B136" s="0" t="n">
        <v>3.954</v>
      </c>
      <c r="C136" s="0" t="n">
        <f aca="false">AVERAGE(A111:A161)</f>
        <v>0.900923477668388</v>
      </c>
      <c r="D136" s="0" t="n">
        <f aca="false">IF(C136-C126&lt;0.008,1,"NO")</f>
        <v>1</v>
      </c>
    </row>
    <row r="137" customFormat="false" ht="12.75" hidden="false" customHeight="false" outlineLevel="0" collapsed="false">
      <c r="A137" s="0" t="n">
        <v>0.893490374088287</v>
      </c>
      <c r="B137" s="0" t="n">
        <v>3.957</v>
      </c>
      <c r="C137" s="0" t="n">
        <f aca="false">AVERAGE(A112:A162)</f>
        <v>0.901365926452712</v>
      </c>
      <c r="D137" s="0" t="n">
        <f aca="false">IF(C137-C127&lt;0.008,1,"NO")</f>
        <v>1</v>
      </c>
    </row>
    <row r="138" customFormat="false" ht="12.75" hidden="false" customHeight="false" outlineLevel="0" collapsed="false">
      <c r="A138" s="0" t="n">
        <v>0.884464085102081</v>
      </c>
      <c r="B138" s="0" t="n">
        <v>3.959</v>
      </c>
      <c r="C138" s="0" t="n">
        <f aca="false">AVERAGE(A113:A163)</f>
        <v>0.901896868266311</v>
      </c>
      <c r="D138" s="0" t="n">
        <f aca="false">IF(C138-C128&lt;0.008,1,"NO")</f>
        <v>1</v>
      </c>
    </row>
    <row r="139" customFormat="false" ht="12.75" hidden="false" customHeight="false" outlineLevel="0" collapsed="false">
      <c r="A139" s="0" t="n">
        <v>0.911542117595673</v>
      </c>
      <c r="B139" s="0" t="n">
        <v>3.962</v>
      </c>
      <c r="C139" s="0" t="n">
        <f aca="false">AVERAGE(A114:A164)</f>
        <v>0.901808375237035</v>
      </c>
      <c r="D139" s="0" t="n">
        <f aca="false">IF(C139-C129&lt;0.008,1,"NO")</f>
        <v>1</v>
      </c>
    </row>
    <row r="140" customFormat="false" ht="12.75" hidden="false" customHeight="false" outlineLevel="0" collapsed="false">
      <c r="A140" s="0" t="n">
        <v>0.920568406581879</v>
      </c>
      <c r="B140" s="0" t="n">
        <v>3.966</v>
      </c>
      <c r="C140" s="0" t="n">
        <f aca="false">AVERAGE(A115:A165)</f>
        <v>0.901985361295588</v>
      </c>
      <c r="D140" s="0" t="n">
        <f aca="false">IF(C140-C130&lt;0.008,1,"NO")</f>
        <v>1</v>
      </c>
    </row>
    <row r="141" customFormat="false" ht="12.75" hidden="false" customHeight="false" outlineLevel="0" collapsed="false">
      <c r="A141" s="0" t="n">
        <v>0.920568406581879</v>
      </c>
      <c r="B141" s="0" t="n">
        <v>3.969</v>
      </c>
      <c r="C141" s="0" t="n">
        <f aca="false">AVERAGE(A116:A166)</f>
        <v>0.902250824021358</v>
      </c>
      <c r="D141" s="0" t="n">
        <f aca="false">IF(C141-C131&lt;0.008,1,"NO")</f>
        <v>1</v>
      </c>
    </row>
    <row r="142" customFormat="false" ht="12.75" hidden="false" customHeight="false" outlineLevel="0" collapsed="false">
      <c r="A142" s="0" t="n">
        <v>0.911542117595673</v>
      </c>
      <c r="B142" s="0" t="n">
        <v>3.972</v>
      </c>
      <c r="C142" s="0" t="n">
        <f aca="false">AVERAGE(A117:A167)</f>
        <v>0.902693272805682</v>
      </c>
      <c r="D142" s="0" t="n">
        <f aca="false">IF(C142-C132&lt;0.008,1,"NO")</f>
        <v>1</v>
      </c>
    </row>
    <row r="143" customFormat="false" ht="12.75" hidden="false" customHeight="false" outlineLevel="0" collapsed="false">
      <c r="A143" s="0" t="n">
        <v>0.916055262088776</v>
      </c>
      <c r="B143" s="0" t="n">
        <v>3.975</v>
      </c>
      <c r="C143" s="0" t="n">
        <f aca="false">AVERAGE(A118:A168)</f>
        <v>0.902516303109188</v>
      </c>
      <c r="D143" s="0" t="n">
        <f aca="false">IF(C143-C133&lt;0.008,1,"NO")</f>
        <v>1</v>
      </c>
    </row>
    <row r="144" customFormat="false" ht="12.75" hidden="false" customHeight="false" outlineLevel="0" collapsed="false">
      <c r="A144" s="0" t="n">
        <v>0.879951775074005</v>
      </c>
      <c r="B144" s="0" t="n">
        <v>3.978</v>
      </c>
      <c r="C144" s="0" t="n">
        <f aca="false">AVERAGE(A119:A169)</f>
        <v>0.902781765834958</v>
      </c>
      <c r="D144" s="0" t="n">
        <f aca="false">IF(C144-C134&lt;0.008,1,"NO")</f>
        <v>1</v>
      </c>
    </row>
    <row r="145" customFormat="false" ht="12.75" hidden="false" customHeight="false" outlineLevel="0" collapsed="false">
      <c r="A145" s="0" t="n">
        <v>0.911542117595673</v>
      </c>
      <c r="B145" s="0" t="n">
        <v>3.981</v>
      </c>
      <c r="C145" s="0" t="n">
        <f aca="false">AVERAGE(A120:A170)</f>
        <v>0.902958735531452</v>
      </c>
      <c r="D145" s="0" t="n">
        <f aca="false">IF(C145-C135&lt;0.008,1,"NO")</f>
        <v>1</v>
      </c>
    </row>
    <row r="146" customFormat="false" ht="12.75" hidden="false" customHeight="false" outlineLevel="0" collapsed="false">
      <c r="A146" s="0" t="n">
        <v>0.929593861103058</v>
      </c>
      <c r="B146" s="0" t="n">
        <v>3.984</v>
      </c>
      <c r="C146" s="0" t="n">
        <f aca="false">AVERAGE(A121:A171)</f>
        <v>0.903401184315775</v>
      </c>
      <c r="D146" s="0" t="n">
        <f aca="false">IF(C146-C136&lt;0.008,1,"NO")</f>
        <v>1</v>
      </c>
    </row>
    <row r="147" customFormat="false" ht="12.75" hidden="false" customHeight="false" outlineLevel="0" collapsed="false">
      <c r="A147" s="0" t="n">
        <v>0.89800351858139</v>
      </c>
      <c r="B147" s="0" t="n">
        <v>3.987</v>
      </c>
      <c r="C147" s="0" t="n">
        <f aca="false">AVERAGE(A122:A172)</f>
        <v>0.903489677345052</v>
      </c>
      <c r="D147" s="0" t="n">
        <f aca="false">IF(C147-C137&lt;0.008,1,"NO")</f>
        <v>1</v>
      </c>
    </row>
    <row r="148" customFormat="false" ht="12.75" hidden="false" customHeight="false" outlineLevel="0" collapsed="false">
      <c r="A148" s="0" t="n">
        <v>0.929593861103058</v>
      </c>
      <c r="B148" s="0" t="n">
        <v>3.99</v>
      </c>
      <c r="C148" s="0" t="n">
        <f aca="false">AVERAGE(A123:A173)</f>
        <v>0.903843633100098</v>
      </c>
      <c r="D148" s="0" t="n">
        <f aca="false">IF(C148-C138&lt;0.008,1,"NO")</f>
        <v>1</v>
      </c>
    </row>
    <row r="149" customFormat="false" ht="12.75" hidden="false" customHeight="false" outlineLevel="0" collapsed="false">
      <c r="A149" s="0" t="n">
        <v>0.916055262088776</v>
      </c>
      <c r="B149" s="0" t="n">
        <v>3.995</v>
      </c>
      <c r="C149" s="0" t="n">
        <f aca="false">AVERAGE(A124:A174)</f>
        <v>0.904640037639468</v>
      </c>
      <c r="D149" s="0" t="n">
        <f aca="false">IF(C149-C139&lt;0.008,1,"NO")</f>
        <v>1</v>
      </c>
    </row>
    <row r="150" customFormat="false" ht="12.75" hidden="false" customHeight="false" outlineLevel="0" collapsed="false">
      <c r="A150" s="0" t="n">
        <v>0.89800351858139</v>
      </c>
      <c r="B150" s="0" t="n">
        <v>3.997</v>
      </c>
      <c r="C150" s="0" t="n">
        <f aca="false">AVERAGE(A125:A175)</f>
        <v>0.905082486423792</v>
      </c>
      <c r="D150" s="0" t="n">
        <f aca="false">IF(C150-C140&lt;0.008,1,"NO")</f>
        <v>1</v>
      </c>
    </row>
    <row r="151" customFormat="false" ht="12.75" hidden="false" customHeight="false" outlineLevel="0" collapsed="false">
      <c r="A151" s="0" t="n">
        <v>0.911542117595673</v>
      </c>
      <c r="B151" s="0" t="n">
        <v>3.999</v>
      </c>
      <c r="C151" s="0" t="n">
        <f aca="false">AVERAGE(A126:A176)</f>
        <v>0.905347949149562</v>
      </c>
      <c r="D151" s="0" t="n">
        <f aca="false">IF(C151-C141&lt;0.008,1,"NO")</f>
        <v>1</v>
      </c>
    </row>
    <row r="152" customFormat="false" ht="12.75" hidden="false" customHeight="false" outlineLevel="0" collapsed="false">
      <c r="A152" s="0" t="n">
        <v>0.879951775074005</v>
      </c>
      <c r="B152" s="0" t="n">
        <v>4.003</v>
      </c>
      <c r="C152" s="0" t="n">
        <f aca="false">AVERAGE(A127:A177)</f>
        <v>0.905701904904609</v>
      </c>
      <c r="D152" s="0" t="n">
        <f aca="false">IF(C152-C142&lt;0.008,1,"NO")</f>
        <v>1</v>
      </c>
    </row>
    <row r="153" customFormat="false" ht="12.75" hidden="false" customHeight="false" outlineLevel="0" collapsed="false">
      <c r="A153" s="0" t="n">
        <v>0.911542117595673</v>
      </c>
      <c r="B153" s="0" t="n">
        <v>4.008</v>
      </c>
      <c r="C153" s="0" t="n">
        <f aca="false">AVERAGE(A128:A178)</f>
        <v>0.906321339747485</v>
      </c>
      <c r="D153" s="0" t="n">
        <f aca="false">IF(C153-C143&lt;0.008,1,"NO")</f>
        <v>1</v>
      </c>
    </row>
    <row r="154" customFormat="false" ht="12.75" hidden="false" customHeight="false" outlineLevel="0" collapsed="false">
      <c r="A154" s="0" t="n">
        <v>0.893490374088287</v>
      </c>
      <c r="B154" s="0" t="n">
        <v>4.011</v>
      </c>
      <c r="C154" s="0" t="n">
        <f aca="false">AVERAGE(A129:A179)</f>
        <v>0.906498309443979</v>
      </c>
      <c r="D154" s="0" t="n">
        <f aca="false">IF(C154-C144&lt;0.008,1,"NO")</f>
        <v>1</v>
      </c>
    </row>
    <row r="155" customFormat="false" ht="12.75" hidden="false" customHeight="false" outlineLevel="0" collapsed="false">
      <c r="A155" s="0" t="n">
        <v>0.911542117595673</v>
      </c>
      <c r="B155" s="0" t="n">
        <v>4.014</v>
      </c>
      <c r="C155" s="0" t="n">
        <f aca="false">AVERAGE(A130:A180)</f>
        <v>0.906409816414702</v>
      </c>
      <c r="D155" s="0" t="n">
        <f aca="false">IF(C155-C145&lt;0.008,1,"NO")</f>
        <v>1</v>
      </c>
    </row>
    <row r="156" customFormat="false" ht="12.75" hidden="false" customHeight="false" outlineLevel="0" collapsed="false">
      <c r="A156" s="0" t="n">
        <v>0.893490374088287</v>
      </c>
      <c r="B156" s="0" t="n">
        <v>4.017</v>
      </c>
      <c r="C156" s="0" t="n">
        <f aca="false">AVERAGE(A131:A181)</f>
        <v>0.906232846718209</v>
      </c>
      <c r="D156" s="0" t="n">
        <f aca="false">IF(C156-C146&lt;0.008,1,"NO")</f>
        <v>1</v>
      </c>
    </row>
    <row r="157" customFormat="false" ht="12.75" hidden="false" customHeight="false" outlineLevel="0" collapsed="false">
      <c r="A157" s="0" t="n">
        <v>0.916055262088776</v>
      </c>
      <c r="B157" s="0" t="n">
        <v>4.019</v>
      </c>
      <c r="C157" s="0" t="n">
        <f aca="false">AVERAGE(A132:A182)</f>
        <v>0.906232846718209</v>
      </c>
      <c r="D157" s="0" t="n">
        <f aca="false">IF(C157-C147&lt;0.008,1,"NO")</f>
        <v>1</v>
      </c>
    </row>
    <row r="158" customFormat="false" ht="12.75" hidden="false" customHeight="false" outlineLevel="0" collapsed="false">
      <c r="A158" s="0" t="n">
        <v>0.911542117595673</v>
      </c>
      <c r="B158" s="0" t="n">
        <v>4.023</v>
      </c>
      <c r="C158" s="0" t="n">
        <f aca="false">AVERAGE(A133:A183)</f>
        <v>0.905878890963162</v>
      </c>
      <c r="D158" s="0" t="n">
        <f aca="false">IF(C158-C148&lt;0.008,1,"NO")</f>
        <v>1</v>
      </c>
    </row>
    <row r="159" customFormat="false" ht="12.75" hidden="false" customHeight="false" outlineLevel="0" collapsed="false">
      <c r="A159" s="0" t="n">
        <v>0.938620150089264</v>
      </c>
      <c r="B159" s="0" t="n">
        <v>4.026</v>
      </c>
      <c r="C159" s="0" t="n">
        <f aca="false">AVERAGE(A134:A184)</f>
        <v>0.905524935208115</v>
      </c>
      <c r="D159" s="0" t="n">
        <f aca="false">IF(C159-C149&lt;0.008,1,"NO")</f>
        <v>1</v>
      </c>
    </row>
    <row r="160" customFormat="false" ht="12.75" hidden="false" customHeight="false" outlineLevel="0" collapsed="false">
      <c r="A160" s="0" t="n">
        <v>0.884464085102081</v>
      </c>
      <c r="B160" s="0" t="n">
        <v>4.029</v>
      </c>
      <c r="C160" s="0" t="n">
        <f aca="false">AVERAGE(A135:A185)</f>
        <v>0.906232846718209</v>
      </c>
      <c r="D160" s="0" t="n">
        <f aca="false">IF(C160-C150&lt;0.008,1,"NO")</f>
        <v>1</v>
      </c>
    </row>
    <row r="161" customFormat="false" ht="12.75" hidden="false" customHeight="false" outlineLevel="0" collapsed="false">
      <c r="A161" s="0" t="n">
        <v>0.911542117595673</v>
      </c>
      <c r="B161" s="0" t="n">
        <v>4.033</v>
      </c>
      <c r="C161" s="0" t="n">
        <f aca="false">AVERAGE(A136:A186)</f>
        <v>0.906055877021715</v>
      </c>
      <c r="D161" s="0" t="n">
        <f aca="false">IF(C161-C151&lt;0.008,1,"NO")</f>
        <v>1</v>
      </c>
    </row>
    <row r="162" customFormat="false" ht="12.75" hidden="false" customHeight="false" outlineLevel="0" collapsed="false">
      <c r="A162" s="0" t="n">
        <v>0.911542117595673</v>
      </c>
      <c r="B162" s="0" t="n">
        <v>4.036</v>
      </c>
      <c r="C162" s="0" t="n">
        <f aca="false">AVERAGE(A137:A187)</f>
        <v>0.906144370050991</v>
      </c>
      <c r="D162" s="0" t="n">
        <f aca="false">IF(C162-C152&lt;0.008,1,"NO")</f>
        <v>1</v>
      </c>
    </row>
    <row r="163" customFormat="false" ht="12.75" hidden="false" customHeight="false" outlineLevel="0" collapsed="false">
      <c r="A163" s="0" t="n">
        <v>0.911542117595673</v>
      </c>
      <c r="B163" s="0" t="n">
        <v>4.038</v>
      </c>
      <c r="C163" s="0" t="n">
        <f aca="false">AVERAGE(A138:A188)</f>
        <v>0.906321356109544</v>
      </c>
      <c r="D163" s="0" t="n">
        <f aca="false">IF(C163-C153&lt;0.008,1,"NO")</f>
        <v>1</v>
      </c>
    </row>
    <row r="164" customFormat="false" ht="12.75" hidden="false" customHeight="false" outlineLevel="0" collapsed="false">
      <c r="A164" s="0" t="n">
        <v>0.861899197101593</v>
      </c>
      <c r="B164" s="0" t="n">
        <v>4.042</v>
      </c>
      <c r="C164" s="0" t="n">
        <f aca="false">AVERAGE(A139:A189)</f>
        <v>0.907560209433238</v>
      </c>
      <c r="D164" s="0" t="n">
        <f aca="false">IF(C164-C154&lt;0.008,1,"NO")</f>
        <v>1</v>
      </c>
    </row>
    <row r="165" customFormat="false" ht="12.75" hidden="false" customHeight="false" outlineLevel="0" collapsed="false">
      <c r="A165" s="0" t="n">
        <v>0.920568406581879</v>
      </c>
      <c r="B165" s="0" t="n">
        <v>4.045</v>
      </c>
      <c r="C165" s="0" t="n">
        <f aca="false">AVERAGE(A140:A190)</f>
        <v>0.907914165188285</v>
      </c>
      <c r="D165" s="0" t="n">
        <f aca="false">IF(C165-C155&lt;0.008,1,"NO")</f>
        <v>1</v>
      </c>
    </row>
    <row r="166" customFormat="false" ht="12.75" hidden="false" customHeight="false" outlineLevel="0" collapsed="false">
      <c r="A166" s="0" t="n">
        <v>0.911542117595673</v>
      </c>
      <c r="B166" s="0" t="n">
        <v>4.048</v>
      </c>
      <c r="C166" s="0" t="n">
        <f aca="false">AVERAGE(A141:A191)</f>
        <v>0.908268120943331</v>
      </c>
      <c r="D166" s="0" t="n">
        <f aca="false">IF(C166-C156&lt;0.008,1,"NO")</f>
        <v>1</v>
      </c>
    </row>
    <row r="167" customFormat="false" ht="12.75" hidden="false" customHeight="false" outlineLevel="0" collapsed="false">
      <c r="A167" s="0" t="n">
        <v>0.920568406581879</v>
      </c>
      <c r="B167" s="0" t="n">
        <v>4.051</v>
      </c>
      <c r="C167" s="0" t="n">
        <f aca="false">AVERAGE(A142:A192)</f>
        <v>0.908091134884778</v>
      </c>
      <c r="D167" s="0" t="n">
        <f aca="false">IF(C167-C157&lt;0.008,1,"NO")</f>
        <v>1</v>
      </c>
    </row>
    <row r="168" customFormat="false" ht="12.75" hidden="false" customHeight="false" outlineLevel="0" collapsed="false">
      <c r="A168" s="0" t="n">
        <v>0.902516663074493</v>
      </c>
      <c r="B168" s="0" t="n">
        <v>4.054</v>
      </c>
      <c r="C168" s="0" t="n">
        <f aca="false">AVERAGE(A143:A193)</f>
        <v>0.908091134884778</v>
      </c>
      <c r="D168" s="0" t="n">
        <f aca="false">IF(C168-C158&lt;0.008,1,"NO")</f>
        <v>1</v>
      </c>
    </row>
    <row r="169" customFormat="false" ht="12.75" hidden="false" customHeight="false" outlineLevel="0" collapsed="false">
      <c r="A169" s="0" t="n">
        <v>0.916055262088776</v>
      </c>
      <c r="B169" s="0" t="n">
        <v>4.057</v>
      </c>
      <c r="C169" s="0" t="n">
        <f aca="false">AVERAGE(A144:A194)</f>
        <v>0.907825672159008</v>
      </c>
      <c r="D169" s="0" t="n">
        <f aca="false">IF(C169-C159&lt;0.008,1,"NO")</f>
        <v>1</v>
      </c>
    </row>
    <row r="170" customFormat="false" ht="12.75" hidden="false" customHeight="false" outlineLevel="0" collapsed="false">
      <c r="A170" s="0" t="n">
        <v>0.911542117595673</v>
      </c>
      <c r="B170" s="0" t="n">
        <v>4.06</v>
      </c>
      <c r="C170" s="0" t="n">
        <f aca="false">AVERAGE(A145:A195)</f>
        <v>0.908622076698378</v>
      </c>
      <c r="D170" s="0" t="n">
        <f aca="false">IF(C170-C160&lt;0.008,1,"NO")</f>
        <v>1</v>
      </c>
    </row>
    <row r="171" customFormat="false" ht="12.75" hidden="false" customHeight="false" outlineLevel="0" collapsed="false">
      <c r="A171" s="0" t="n">
        <v>0.893490374088287</v>
      </c>
      <c r="B171" s="0" t="n">
        <v>4.063</v>
      </c>
      <c r="C171" s="0" t="n">
        <f aca="false">AVERAGE(A146:A196)</f>
        <v>0.909153018511978</v>
      </c>
      <c r="D171" s="0" t="n">
        <f aca="false">IF(C171-C161&lt;0.008,1,"NO")</f>
        <v>1</v>
      </c>
    </row>
    <row r="172" customFormat="false" ht="12.75" hidden="false" customHeight="false" outlineLevel="0" collapsed="false">
      <c r="A172" s="0" t="n">
        <v>0.879951775074005</v>
      </c>
      <c r="B172" s="0" t="n">
        <v>4.066</v>
      </c>
      <c r="C172" s="0" t="n">
        <f aca="false">AVERAGE(A147:A197)</f>
        <v>0.909683960325578</v>
      </c>
      <c r="D172" s="0" t="n">
        <f aca="false">IF(C172-C162&lt;0.008,1,"NO")</f>
        <v>1</v>
      </c>
    </row>
    <row r="173" customFormat="false" ht="12.75" hidden="false" customHeight="false" outlineLevel="0" collapsed="false">
      <c r="A173" s="0" t="n">
        <v>0.911542117595673</v>
      </c>
      <c r="B173" s="0" t="n">
        <v>4.069</v>
      </c>
      <c r="C173" s="0" t="n">
        <f aca="false">AVERAGE(A148:A198)</f>
        <v>0.910480364864948</v>
      </c>
      <c r="D173" s="0" t="n">
        <f aca="false">IF(C173-C163&lt;0.008,1,"NO")</f>
        <v>1</v>
      </c>
    </row>
    <row r="174" customFormat="false" ht="12.75" hidden="false" customHeight="false" outlineLevel="0" collapsed="false">
      <c r="A174" s="0" t="n">
        <v>0.911542117595673</v>
      </c>
      <c r="B174" s="0" t="n">
        <v>4.072</v>
      </c>
      <c r="C174" s="0" t="n">
        <f aca="false">AVERAGE(A149:A199)</f>
        <v>0.910657350923501</v>
      </c>
      <c r="D174" s="0" t="n">
        <f aca="false">IF(C174-C164&lt;0.008,1,"NO")</f>
        <v>1</v>
      </c>
    </row>
    <row r="175" customFormat="false" ht="12.75" hidden="false" customHeight="false" outlineLevel="0" collapsed="false">
      <c r="A175" s="0" t="n">
        <v>0.902516663074493</v>
      </c>
      <c r="B175" s="0" t="n">
        <v>4.076</v>
      </c>
      <c r="C175" s="0" t="n">
        <f aca="false">AVERAGE(A150:A200)</f>
        <v>0.910922813649271</v>
      </c>
      <c r="D175" s="0" t="n">
        <f aca="false">IF(C175-C165&lt;0.008,1,"NO")</f>
        <v>1</v>
      </c>
    </row>
    <row r="176" customFormat="false" ht="12.75" hidden="false" customHeight="false" outlineLevel="0" collapsed="false">
      <c r="A176" s="0" t="n">
        <v>0.911542117595673</v>
      </c>
      <c r="B176" s="0" t="n">
        <v>4.081</v>
      </c>
      <c r="C176" s="0" t="n">
        <f aca="false">AVERAGE(A151:A201)</f>
        <v>0.911719218188641</v>
      </c>
      <c r="D176" s="0" t="n">
        <f aca="false">IF(C176-C166&lt;0.008,1,"NO")</f>
        <v>1</v>
      </c>
    </row>
    <row r="177" customFormat="false" ht="12.75" hidden="false" customHeight="false" outlineLevel="0" collapsed="false">
      <c r="A177" s="0" t="n">
        <v>0.929593861103058</v>
      </c>
      <c r="B177" s="0" t="n">
        <v>4.084</v>
      </c>
      <c r="C177" s="0" t="n">
        <f aca="false">AVERAGE(A152:A202)</f>
        <v>0.912338653031518</v>
      </c>
      <c r="D177" s="0" t="n">
        <f aca="false">IF(C177-C167&lt;0.008,1,"NO")</f>
        <v>1</v>
      </c>
    </row>
    <row r="178" customFormat="false" ht="12.75" hidden="false" customHeight="false" outlineLevel="0" collapsed="false">
      <c r="A178" s="0" t="n">
        <v>0.902516663074493</v>
      </c>
      <c r="B178" s="0" t="n">
        <v>4.087</v>
      </c>
      <c r="C178" s="0" t="n">
        <f aca="false">AVERAGE(A153:A203)</f>
        <v>0.913754476051705</v>
      </c>
      <c r="D178" s="0" t="n">
        <f aca="false">IF(C178-C168&lt;0.008,1,"NO")</f>
        <v>1</v>
      </c>
    </row>
    <row r="179" customFormat="false" ht="12.75" hidden="false" customHeight="false" outlineLevel="0" collapsed="false">
      <c r="A179" s="0" t="n">
        <v>0.925080716609955</v>
      </c>
      <c r="B179" s="0" t="n">
        <v>4.091</v>
      </c>
      <c r="C179" s="0" t="n">
        <f aca="false">AVERAGE(A154:A204)</f>
        <v>0.913577506355211</v>
      </c>
      <c r="D179" s="0" t="n">
        <f aca="false">IF(C179-C169&lt;0.008,1,"NO")</f>
        <v>1</v>
      </c>
    </row>
    <row r="180" customFormat="false" ht="12.75" hidden="false" customHeight="false" outlineLevel="0" collapsed="false">
      <c r="A180" s="0" t="n">
        <v>0.911542117595673</v>
      </c>
      <c r="B180" s="0" t="n">
        <v>4.094</v>
      </c>
      <c r="C180" s="0" t="n">
        <f aca="false">AVERAGE(A155:A205)</f>
        <v>0.914373910894581</v>
      </c>
      <c r="D180" s="0" t="n">
        <f aca="false">IF(C180-C170&lt;0.008,1,"NO")</f>
        <v>1</v>
      </c>
    </row>
    <row r="181" customFormat="false" ht="12.75" hidden="false" customHeight="false" outlineLevel="0" collapsed="false">
      <c r="A181" s="0" t="n">
        <v>0.902516663074493</v>
      </c>
      <c r="B181" s="0" t="n">
        <v>4.096</v>
      </c>
      <c r="C181" s="0" t="n">
        <f aca="false">AVERAGE(A156:A206)</f>
        <v>0.914727866649628</v>
      </c>
      <c r="D181" s="0" t="n">
        <f aca="false">IF(C181-C171&lt;0.008,1,"NO")</f>
        <v>1</v>
      </c>
    </row>
    <row r="182" customFormat="false" ht="12.75" hidden="false" customHeight="false" outlineLevel="0" collapsed="false">
      <c r="A182" s="0" t="n">
        <v>0.911542117595673</v>
      </c>
      <c r="B182" s="0" t="n">
        <v>4.099</v>
      </c>
      <c r="C182" s="0" t="n">
        <f aca="false">AVERAGE(A157:A207)</f>
        <v>0.914550880591075</v>
      </c>
      <c r="D182" s="0" t="n">
        <f aca="false">IF(C182-C172&lt;0.008,1,"NO")</f>
        <v>1</v>
      </c>
    </row>
    <row r="183" customFormat="false" ht="12.75" hidden="false" customHeight="false" outlineLevel="0" collapsed="false">
      <c r="A183" s="0" t="n">
        <v>0.870925486087799</v>
      </c>
      <c r="B183" s="0" t="n">
        <v>4.102</v>
      </c>
      <c r="C183" s="0" t="n">
        <f aca="false">AVERAGE(A158:A208)</f>
        <v>0.915966719973321</v>
      </c>
      <c r="D183" s="0" t="n">
        <f aca="false">IF(C183-C173&lt;0.008,1,"NO")</f>
        <v>1</v>
      </c>
    </row>
    <row r="184" customFormat="false" ht="12.75" hidden="false" customHeight="false" outlineLevel="0" collapsed="false">
      <c r="A184" s="0" t="n">
        <v>0.870925486087799</v>
      </c>
      <c r="B184" s="0" t="n">
        <v>4.106</v>
      </c>
      <c r="C184" s="0" t="n">
        <f aca="false">AVERAGE(A159:A209)</f>
        <v>0.916674631483415</v>
      </c>
      <c r="D184" s="0" t="n">
        <f aca="false">IF(C184-C174&lt;0.008,1,"NO")</f>
        <v>1</v>
      </c>
    </row>
    <row r="185" customFormat="false" ht="12.75" hidden="false" customHeight="false" outlineLevel="0" collapsed="false">
      <c r="A185" s="0" t="n">
        <v>0.911542117595673</v>
      </c>
      <c r="B185" s="0" t="n">
        <v>4.109</v>
      </c>
      <c r="C185" s="0" t="n">
        <f aca="false">AVERAGE(A160:A210)</f>
        <v>0.91817894636416</v>
      </c>
      <c r="D185" s="0" t="n">
        <f aca="false">IF(C185-C175&lt;0.008,1,"NO")</f>
        <v>1</v>
      </c>
    </row>
    <row r="186" customFormat="false" ht="12.75" hidden="false" customHeight="false" outlineLevel="0" collapsed="false">
      <c r="A186" s="0" t="n">
        <v>0.902516663074493</v>
      </c>
      <c r="B186" s="0" t="n">
        <v>4.113</v>
      </c>
      <c r="C186" s="0" t="n">
        <f aca="false">AVERAGE(A161:A211)</f>
        <v>0.920479682146334</v>
      </c>
      <c r="D186" s="0" t="str">
        <f aca="false">IF(C186-C176&lt;0.008,1,"NO")</f>
        <v>NO</v>
      </c>
    </row>
    <row r="187" customFormat="false" ht="12.75" hidden="false" customHeight="false" outlineLevel="0" collapsed="false">
      <c r="A187" s="0" t="n">
        <v>0.911542117595673</v>
      </c>
      <c r="B187" s="0" t="n">
        <v>4.115</v>
      </c>
      <c r="C187" s="0" t="n">
        <f aca="false">AVERAGE(A162:A212)</f>
        <v>0.921895521528581</v>
      </c>
      <c r="D187" s="0" t="str">
        <f aca="false">IF(C187-C177&lt;0.008,1,"NO")</f>
        <v>NO</v>
      </c>
    </row>
    <row r="188" customFormat="false" ht="12.75" hidden="false" customHeight="false" outlineLevel="0" collapsed="false">
      <c r="A188" s="0" t="n">
        <v>0.902516663074493</v>
      </c>
      <c r="B188" s="0" t="n">
        <v>4.118</v>
      </c>
      <c r="C188" s="0" t="n">
        <f aca="false">AVERAGE(A163:A213)</f>
        <v>0.923488330607321</v>
      </c>
      <c r="D188" s="0" t="str">
        <f aca="false">IF(C188-C178&lt;0.008,1,"NO")</f>
        <v>NO</v>
      </c>
    </row>
    <row r="189" customFormat="false" ht="12.75" hidden="false" customHeight="false" outlineLevel="0" collapsed="false">
      <c r="A189" s="0" t="n">
        <v>0.947645604610443</v>
      </c>
      <c r="B189" s="0" t="n">
        <v>4.121</v>
      </c>
      <c r="C189" s="0" t="n">
        <f aca="false">AVERAGE(A164:A214)</f>
        <v>0.924815676960291</v>
      </c>
      <c r="D189" s="0" t="str">
        <f aca="false">IF(C189-C179&lt;0.008,1,"NO")</f>
        <v>NO</v>
      </c>
    </row>
    <row r="190" customFormat="false" ht="12.75" hidden="false" customHeight="false" outlineLevel="0" collapsed="false">
      <c r="A190" s="0" t="n">
        <v>0.929593861103058</v>
      </c>
      <c r="B190" s="0" t="n">
        <v>4.124</v>
      </c>
      <c r="C190" s="0" t="n">
        <f aca="false">AVERAGE(A165:A215)</f>
        <v>0.927647354556065</v>
      </c>
      <c r="D190" s="0" t="str">
        <f aca="false">IF(C190-C180&lt;0.008,1,"NO")</f>
        <v>NO</v>
      </c>
    </row>
    <row r="191" customFormat="false" ht="12.75" hidden="false" customHeight="false" outlineLevel="0" collapsed="false">
      <c r="A191" s="0" t="n">
        <v>0.938620150089264</v>
      </c>
      <c r="B191" s="0" t="n">
        <v>4.127</v>
      </c>
      <c r="C191" s="0" t="n">
        <f aca="false">AVERAGE(A166:A216)</f>
        <v>0.92968261125041</v>
      </c>
      <c r="D191" s="0" t="str">
        <f aca="false">IF(C191-C181&lt;0.008,1,"NO")</f>
        <v>NO</v>
      </c>
    </row>
    <row r="192" customFormat="false" ht="12.75" hidden="false" customHeight="false" outlineLevel="0" collapsed="false">
      <c r="A192" s="0" t="n">
        <v>0.911542117595673</v>
      </c>
      <c r="B192" s="0" t="n">
        <v>4.13</v>
      </c>
      <c r="C192" s="0" t="n">
        <f aca="false">AVERAGE(A167:A217)</f>
        <v>0.932160316729078</v>
      </c>
      <c r="D192" s="0" t="str">
        <f aca="false">IF(C192-C182&lt;0.008,1,"NO")</f>
        <v>NO</v>
      </c>
    </row>
    <row r="193" customFormat="false" ht="12.75" hidden="false" customHeight="false" outlineLevel="0" collapsed="false">
      <c r="A193" s="0" t="n">
        <v>0.911542117595673</v>
      </c>
      <c r="B193" s="0" t="n">
        <v>4.134</v>
      </c>
      <c r="C193" s="0" t="n">
        <f aca="false">AVERAGE(A168:A218)</f>
        <v>0.93401858736487</v>
      </c>
      <c r="D193" s="0" t="str">
        <f aca="false">IF(C193-C183&lt;0.008,1,"NO")</f>
        <v>NO</v>
      </c>
    </row>
    <row r="194" customFormat="false" ht="12.75" hidden="false" customHeight="false" outlineLevel="0" collapsed="false">
      <c r="A194" s="0" t="n">
        <v>0.902516663074493</v>
      </c>
      <c r="B194" s="0" t="n">
        <v>4.136</v>
      </c>
      <c r="C194" s="0" t="n">
        <f aca="false">AVERAGE(A169:A219)</f>
        <v>0.936761755569308</v>
      </c>
      <c r="D194" s="0" t="str">
        <f aca="false">IF(C194-C184&lt;0.008,1,"NO")</f>
        <v>NO</v>
      </c>
    </row>
    <row r="195" customFormat="false" ht="12.75" hidden="false" customHeight="false" outlineLevel="0" collapsed="false">
      <c r="A195" s="0" t="n">
        <v>0.920568406581879</v>
      </c>
      <c r="B195" s="0" t="n">
        <v>4.139</v>
      </c>
      <c r="C195" s="0" t="n">
        <f aca="false">AVERAGE(A170:A220)</f>
        <v>0.939504923773747</v>
      </c>
      <c r="D195" s="0" t="str">
        <f aca="false">IF(C195-C185&lt;0.008,1,"NO")</f>
        <v>NO</v>
      </c>
    </row>
    <row r="196" customFormat="false" ht="12.75" hidden="false" customHeight="false" outlineLevel="0" collapsed="false">
      <c r="A196" s="0" t="n">
        <v>0.938620150089264</v>
      </c>
      <c r="B196" s="0" t="n">
        <v>4.143</v>
      </c>
      <c r="C196" s="0" t="n">
        <f aca="false">AVERAGE(A171:A221)</f>
        <v>0.942690557124568</v>
      </c>
      <c r="D196" s="0" t="str">
        <f aca="false">IF(C196-C186&lt;0.008,1,"NO")</f>
        <v>NO</v>
      </c>
    </row>
    <row r="197" customFormat="false" ht="12.75" hidden="false" customHeight="false" outlineLevel="0" collapsed="false">
      <c r="A197" s="0" t="n">
        <v>0.956671893596649</v>
      </c>
      <c r="B197" s="0" t="n">
        <v>4.146</v>
      </c>
      <c r="C197" s="0" t="n">
        <f aca="false">AVERAGE(A172:A222)</f>
        <v>0.946318622897653</v>
      </c>
      <c r="D197" s="0" t="str">
        <f aca="false">IF(C197-C187&lt;0.008,1,"NO")</f>
        <v>NO</v>
      </c>
    </row>
    <row r="198" customFormat="false" ht="12.75" hidden="false" customHeight="false" outlineLevel="0" collapsed="false">
      <c r="A198" s="0" t="n">
        <v>0.938620150089264</v>
      </c>
      <c r="B198" s="0" t="n">
        <v>4.149</v>
      </c>
      <c r="C198" s="0" t="n">
        <f aca="false">AVERAGE(A173:A223)</f>
        <v>0.949415746857138</v>
      </c>
      <c r="D198" s="0" t="str">
        <f aca="false">IF(C198-C188&lt;0.008,1,"NO")</f>
        <v>NO</v>
      </c>
    </row>
    <row r="199" customFormat="false" ht="12.75" hidden="false" customHeight="false" outlineLevel="0" collapsed="false">
      <c r="A199" s="0" t="n">
        <v>0.938620150089264</v>
      </c>
      <c r="B199" s="0" t="n">
        <v>4.152</v>
      </c>
      <c r="C199" s="0" t="n">
        <f aca="false">AVERAGE(A174:A224)</f>
        <v>0.952689856875177</v>
      </c>
      <c r="D199" s="0" t="str">
        <f aca="false">IF(C199-C189&lt;0.008,1,"NO")</f>
        <v>NO</v>
      </c>
    </row>
    <row r="200" customFormat="false" ht="12.75" hidden="false" customHeight="false" outlineLevel="0" collapsed="false">
      <c r="A200" s="0" t="n">
        <v>0.929593861103058</v>
      </c>
      <c r="B200" s="0" t="n">
        <v>4.155</v>
      </c>
      <c r="C200" s="0" t="n">
        <f aca="false">AVERAGE(A175:A225)</f>
        <v>0.955698504167445</v>
      </c>
      <c r="D200" s="0" t="str">
        <f aca="false">IF(C200-C190&lt;0.008,1,"NO")</f>
        <v>NO</v>
      </c>
    </row>
    <row r="201" customFormat="false" ht="12.75" hidden="false" customHeight="false" outlineLevel="0" collapsed="false">
      <c r="A201" s="0" t="n">
        <v>0.938620150089264</v>
      </c>
      <c r="B201" s="0" t="n">
        <v>4.157</v>
      </c>
      <c r="C201" s="0" t="n">
        <f aca="false">AVERAGE(A176:A226)</f>
        <v>0.959238076911253</v>
      </c>
      <c r="D201" s="0" t="str">
        <f aca="false">IF(C201-C191&lt;0.008,1,"NO")</f>
        <v>NO</v>
      </c>
    </row>
    <row r="202" customFormat="false" ht="12.75" hidden="false" customHeight="false" outlineLevel="0" collapsed="false">
      <c r="A202" s="0" t="n">
        <v>0.943133294582367</v>
      </c>
      <c r="B202" s="0" t="n">
        <v>4.161</v>
      </c>
      <c r="C202" s="0" t="n">
        <f aca="false">AVERAGE(A177:A227)</f>
        <v>0.962069738144968</v>
      </c>
      <c r="D202" s="0" t="str">
        <f aca="false">IF(C202-C192&lt;0.008,1,"NO")</f>
        <v>NO</v>
      </c>
    </row>
    <row r="203" customFormat="false" ht="12.75" hidden="false" customHeight="false" outlineLevel="0" collapsed="false">
      <c r="A203" s="0" t="n">
        <v>0.952158749103546</v>
      </c>
      <c r="B203" s="0" t="n">
        <v>4.164</v>
      </c>
      <c r="C203" s="0" t="n">
        <f aca="false">AVERAGE(A178:A228)</f>
        <v>0.965786313309389</v>
      </c>
      <c r="D203" s="0" t="str">
        <f aca="false">IF(C203-C193&lt;0.008,1,"NO")</f>
        <v>NO</v>
      </c>
    </row>
    <row r="204" customFormat="false" ht="12.75" hidden="false" customHeight="false" outlineLevel="0" collapsed="false">
      <c r="A204" s="0" t="n">
        <v>0.902516663074493</v>
      </c>
      <c r="B204" s="0" t="n">
        <v>4.167</v>
      </c>
      <c r="C204" s="0" t="n">
        <f aca="false">AVERAGE(A179:A229)</f>
        <v>0.97003381392535</v>
      </c>
      <c r="D204" s="0" t="str">
        <f aca="false">IF(C204-C194&lt;0.008,1,"NO")</f>
        <v>NO</v>
      </c>
    </row>
    <row r="205" customFormat="false" ht="12.75" hidden="false" customHeight="false" outlineLevel="0" collapsed="false">
      <c r="A205" s="0" t="n">
        <v>0.934107005596161</v>
      </c>
      <c r="B205" s="0" t="n">
        <v>4.17</v>
      </c>
      <c r="C205" s="0" t="n">
        <f aca="false">AVERAGE(A180:A230)</f>
        <v>0.973838882119048</v>
      </c>
      <c r="D205" s="0" t="str">
        <f aca="false">IF(C205-C195&lt;0.008,1,"NO")</f>
        <v>NO</v>
      </c>
    </row>
    <row r="206" customFormat="false" ht="12.75" hidden="false" customHeight="false" outlineLevel="0" collapsed="false">
      <c r="A206" s="0" t="n">
        <v>0.929593861103058</v>
      </c>
      <c r="B206" s="0" t="n">
        <v>4.173</v>
      </c>
      <c r="C206" s="0" t="n">
        <f aca="false">AVERAGE(A181:A231)</f>
        <v>0.978263368793562</v>
      </c>
      <c r="D206" s="0" t="str">
        <f aca="false">IF(C206-C196&lt;0.008,1,"NO")</f>
        <v>NO</v>
      </c>
    </row>
    <row r="207" customFormat="false" ht="12.75" hidden="false" customHeight="false" outlineLevel="0" collapsed="false">
      <c r="A207" s="0" t="n">
        <v>0.884464085102081</v>
      </c>
      <c r="B207" s="0" t="n">
        <v>4.175</v>
      </c>
      <c r="C207" s="0" t="n">
        <f aca="false">AVERAGE(A182:A232)</f>
        <v>0.982510869409524</v>
      </c>
      <c r="D207" s="0" t="str">
        <f aca="false">IF(C207-C197&lt;0.008,1,"NO")</f>
        <v>NO</v>
      </c>
    </row>
    <row r="208" customFormat="false" ht="12.75" hidden="false" customHeight="false" outlineLevel="0" collapsed="false">
      <c r="A208" s="0" t="n">
        <v>0.988263070583344</v>
      </c>
      <c r="B208" s="0" t="n">
        <v>4.178</v>
      </c>
      <c r="C208" s="0" t="n">
        <f aca="false">AVERAGE(A183:A233)</f>
        <v>0.986846863054762</v>
      </c>
      <c r="D208" s="0" t="str">
        <f aca="false">IF(C208-C198&lt;0.008,1,"NO")</f>
        <v>NO</v>
      </c>
    </row>
    <row r="209" customFormat="false" ht="12.75" hidden="false" customHeight="false" outlineLevel="0" collapsed="false">
      <c r="A209" s="0" t="n">
        <v>0.947645604610443</v>
      </c>
      <c r="B209" s="0" t="n">
        <v>4.181</v>
      </c>
      <c r="C209" s="0" t="n">
        <f aca="false">AVERAGE(A184:A234)</f>
        <v>0.99224472396514</v>
      </c>
      <c r="D209" s="0" t="str">
        <f aca="false">IF(C209-C199&lt;0.008,1,"NO")</f>
        <v>NO</v>
      </c>
    </row>
    <row r="210" customFormat="false" ht="12.75" hidden="false" customHeight="false" outlineLevel="0" collapsed="false">
      <c r="A210" s="0" t="n">
        <v>1.01534020900726</v>
      </c>
      <c r="B210" s="0" t="n">
        <v>4.184</v>
      </c>
      <c r="C210" s="0" t="n">
        <f aca="false">AVERAGE(A185:A235)</f>
        <v>0.997288629120471</v>
      </c>
      <c r="D210" s="0" t="str">
        <f aca="false">IF(C210-C200&lt;0.008,1,"NO")</f>
        <v>NO</v>
      </c>
    </row>
    <row r="211" customFormat="false" ht="12.75" hidden="false" customHeight="false" outlineLevel="0" collapsed="false">
      <c r="A211" s="0" t="n">
        <v>1.00180160999298</v>
      </c>
      <c r="B211" s="0" t="n">
        <v>4.188</v>
      </c>
      <c r="C211" s="0" t="n">
        <f aca="false">AVERAGE(A186:A236)</f>
        <v>1.00259801336363</v>
      </c>
      <c r="D211" s="0" t="str">
        <f aca="false">IF(C211-C201&lt;0.008,1,"NO")</f>
        <v>NO</v>
      </c>
    </row>
    <row r="212" customFormat="false" ht="12.75" hidden="false" customHeight="false" outlineLevel="0" collapsed="false">
      <c r="A212" s="0" t="n">
        <v>0.983749926090241</v>
      </c>
      <c r="B212" s="0" t="n">
        <v>4.191</v>
      </c>
      <c r="C212" s="0" t="n">
        <f aca="false">AVERAGE(A187:A237)</f>
        <v>1.0087037857841</v>
      </c>
      <c r="D212" s="0" t="str">
        <f aca="false">IF(C212-C202&lt;0.008,1,"NO")</f>
        <v>NO</v>
      </c>
    </row>
    <row r="213" customFormat="false" ht="12.75" hidden="false" customHeight="false" outlineLevel="0" collapsed="false">
      <c r="A213" s="0" t="n">
        <v>0.99277538061142</v>
      </c>
      <c r="B213" s="0" t="n">
        <v>4.193</v>
      </c>
      <c r="C213" s="0" t="n">
        <f aca="false">AVERAGE(A188:A238)</f>
        <v>1.01489805123385</v>
      </c>
      <c r="D213" s="0" t="str">
        <f aca="false">IF(C213-C203&lt;0.008,1,"NO")</f>
        <v>NO</v>
      </c>
    </row>
    <row r="214" customFormat="false" ht="12.75" hidden="false" customHeight="false" outlineLevel="0" collapsed="false">
      <c r="A214" s="0" t="n">
        <v>0.979236781597138</v>
      </c>
      <c r="B214" s="0" t="n">
        <v>4.196</v>
      </c>
      <c r="C214" s="0" t="n">
        <f aca="false">AVERAGE(A189:A239)</f>
        <v>1.0216232584972</v>
      </c>
      <c r="D214" s="0" t="str">
        <f aca="false">IF(C214-C204&lt;0.008,1,"NO")</f>
        <v>NO</v>
      </c>
    </row>
    <row r="215" customFormat="false" ht="12.75" hidden="false" customHeight="false" outlineLevel="0" collapsed="false">
      <c r="A215" s="0" t="n">
        <v>1.00631475448608</v>
      </c>
      <c r="B215" s="0" t="n">
        <v>4.199</v>
      </c>
      <c r="C215" s="0" t="n">
        <f aca="false">AVERAGE(A190:A240)</f>
        <v>1.02719810546613</v>
      </c>
      <c r="D215" s="0" t="str">
        <f aca="false">IF(C215-C205&lt;0.008,1,"NO")</f>
        <v>NO</v>
      </c>
    </row>
    <row r="216" customFormat="false" ht="12.75" hidden="false" customHeight="false" outlineLevel="0" collapsed="false">
      <c r="A216" s="0" t="n">
        <v>1.02436649799347</v>
      </c>
      <c r="B216" s="0" t="n">
        <v>4.202</v>
      </c>
      <c r="C216" s="0" t="n">
        <f aca="false">AVERAGE(A191:A241)</f>
        <v>1.03445425454308</v>
      </c>
      <c r="D216" s="0" t="str">
        <f aca="false">IF(C216-C206&lt;0.008,1,"NO")</f>
        <v>NO</v>
      </c>
    </row>
    <row r="217" customFormat="false" ht="12.75" hidden="false" customHeight="false" outlineLevel="0" collapsed="false">
      <c r="A217" s="0" t="n">
        <v>1.03790509700775</v>
      </c>
      <c r="B217" s="0" t="n">
        <v>4.205</v>
      </c>
      <c r="C217" s="0" t="n">
        <f aca="false">AVERAGE(A192:A242)</f>
        <v>1.04100247574788</v>
      </c>
      <c r="D217" s="0" t="str">
        <f aca="false">IF(C217-C207&lt;0.008,1,"NO")</f>
        <v>NO</v>
      </c>
    </row>
    <row r="218" customFormat="false" ht="12.75" hidden="false" customHeight="false" outlineLevel="0" collapsed="false">
      <c r="A218" s="0" t="n">
        <v>1.01534020900726</v>
      </c>
      <c r="B218" s="0" t="n">
        <v>4.209</v>
      </c>
      <c r="C218" s="0" t="n">
        <f aca="false">AVERAGE(A193:A243)</f>
        <v>1.04861258057987</v>
      </c>
      <c r="D218" s="0" t="str">
        <f aca="false">IF(C218-C208&lt;0.008,1,"NO")</f>
        <v>NO</v>
      </c>
    </row>
    <row r="219" customFormat="false" ht="12.75" hidden="false" customHeight="false" outlineLevel="0" collapsed="false">
      <c r="A219" s="0" t="n">
        <v>1.04241824150085</v>
      </c>
      <c r="B219" s="0" t="n">
        <v>4.211</v>
      </c>
      <c r="C219" s="0" t="n">
        <f aca="false">AVERAGE(A194:A244)</f>
        <v>1.05639967147042</v>
      </c>
      <c r="D219" s="0" t="str">
        <f aca="false">IF(C219-C209&lt;0.008,1,"NO")</f>
        <v>NO</v>
      </c>
    </row>
    <row r="220" customFormat="false" ht="12.75" hidden="false" customHeight="false" outlineLevel="0" collapsed="false">
      <c r="A220" s="0" t="n">
        <v>1.05595684051514</v>
      </c>
      <c r="B220" s="0" t="n">
        <v>4.214</v>
      </c>
      <c r="C220" s="0" t="n">
        <f aca="false">AVERAGE(A195:A245)</f>
        <v>1.06445222508674</v>
      </c>
      <c r="D220" s="0" t="str">
        <f aca="false">IF(C220-C210&lt;0.008,1,"NO")</f>
        <v>NO</v>
      </c>
    </row>
    <row r="221" customFormat="false" ht="12.75" hidden="false" customHeight="false" outlineLevel="0" collapsed="false">
      <c r="A221" s="0" t="n">
        <v>1.07400941848755</v>
      </c>
      <c r="B221" s="0" t="n">
        <v>4.217</v>
      </c>
      <c r="C221" s="0" t="n">
        <f aca="false">AVERAGE(A196:A246)</f>
        <v>1.07241628567378</v>
      </c>
      <c r="D221" s="0" t="str">
        <f aca="false">IF(C221-C211&lt;0.008,1,"NO")</f>
        <v>NO</v>
      </c>
    </row>
    <row r="222" customFormat="false" ht="12.75" hidden="false" customHeight="false" outlineLevel="0" collapsed="false">
      <c r="A222" s="0" t="n">
        <v>1.07852172851563</v>
      </c>
      <c r="B222" s="0" t="n">
        <v>4.22</v>
      </c>
      <c r="C222" s="0" t="n">
        <f aca="false">AVERAGE(A197:A247)</f>
        <v>1.08055733231937</v>
      </c>
      <c r="D222" s="0" t="str">
        <f aca="false">IF(C222-C212&lt;0.008,1,"NO")</f>
        <v>NO</v>
      </c>
    </row>
    <row r="223" customFormat="false" ht="12.75" hidden="false" customHeight="false" outlineLevel="0" collapsed="false">
      <c r="A223" s="0" t="n">
        <v>1.03790509700775</v>
      </c>
      <c r="B223" s="0" t="n">
        <v>4.223</v>
      </c>
      <c r="C223" s="0" t="n">
        <f aca="false">AVERAGE(A198:A248)</f>
        <v>1.08922932077857</v>
      </c>
      <c r="D223" s="0" t="str">
        <f aca="false">IF(C223-C213&lt;0.008,1,"NO")</f>
        <v>NO</v>
      </c>
    </row>
    <row r="224" customFormat="false" ht="12.75" hidden="false" customHeight="false" outlineLevel="0" collapsed="false">
      <c r="A224" s="0" t="n">
        <v>1.07852172851563</v>
      </c>
      <c r="B224" s="0" t="n">
        <v>4.226</v>
      </c>
      <c r="C224" s="0" t="n">
        <f aca="false">AVERAGE(A199:A249)</f>
        <v>1.09834374166002</v>
      </c>
      <c r="D224" s="0" t="str">
        <f aca="false">IF(C224-C214&lt;0.008,1,"NO")</f>
        <v>NO</v>
      </c>
    </row>
    <row r="225" customFormat="false" ht="12.75" hidden="false" customHeight="false" outlineLevel="0" collapsed="false">
      <c r="A225" s="0" t="n">
        <v>1.06498312950134</v>
      </c>
      <c r="B225" s="0" t="n">
        <v>4.229</v>
      </c>
      <c r="C225" s="0" t="n">
        <f aca="false">AVERAGE(A200:A250)</f>
        <v>1.10701571375716</v>
      </c>
      <c r="D225" s="0" t="str">
        <f aca="false">IF(C225-C215&lt;0.008,1,"NO")</f>
        <v>NO</v>
      </c>
    </row>
    <row r="226" customFormat="false" ht="12.75" hidden="false" customHeight="false" outlineLevel="0" collapsed="false">
      <c r="A226" s="0" t="n">
        <v>1.08303487300873</v>
      </c>
      <c r="B226" s="0" t="n">
        <v>4.234</v>
      </c>
      <c r="C226" s="0" t="n">
        <f aca="false">AVERAGE(A201:A251)</f>
        <v>1.1160416579714</v>
      </c>
      <c r="D226" s="0" t="str">
        <f aca="false">IF(C226-C216&lt;0.008,1,"NO")</f>
        <v>NO</v>
      </c>
    </row>
    <row r="227" customFormat="false" ht="12.75" hidden="false" customHeight="false" outlineLevel="0" collapsed="false">
      <c r="A227" s="0" t="n">
        <v>1.05595684051514</v>
      </c>
      <c r="B227" s="0" t="n">
        <v>4.237</v>
      </c>
      <c r="C227" s="0" t="n">
        <f aca="false">AVERAGE(A202:A252)</f>
        <v>1.12170498160755</v>
      </c>
      <c r="D227" s="0" t="str">
        <f aca="false">IF(C227-C217&lt;0.008,1,"NO")</f>
        <v>NO</v>
      </c>
    </row>
    <row r="228" customFormat="false" ht="12.75" hidden="false" customHeight="false" outlineLevel="0" collapsed="false">
      <c r="A228" s="0" t="n">
        <v>1.11913919448853</v>
      </c>
      <c r="B228" s="0" t="n">
        <v>4.24</v>
      </c>
      <c r="C228" s="0" t="n">
        <f aca="false">AVERAGE(A203:A253)</f>
        <v>1.12427118011549</v>
      </c>
      <c r="D228" s="0" t="str">
        <f aca="false">IF(C228-C218&lt;0.008,1,"NO")</f>
        <v>NO</v>
      </c>
    </row>
    <row r="229" customFormat="false" ht="12.75" hidden="false" customHeight="false" outlineLevel="0" collapsed="false">
      <c r="A229" s="0" t="n">
        <v>1.11913919448853</v>
      </c>
      <c r="B229" s="0" t="n">
        <v>4.243</v>
      </c>
      <c r="C229" s="0" t="n">
        <f aca="false">AVERAGE(A204:A254)</f>
        <v>1.12542155560325</v>
      </c>
      <c r="D229" s="0" t="str">
        <f aca="false">IF(C229-C219&lt;0.008,1,"NO")</f>
        <v>NO</v>
      </c>
    </row>
    <row r="230" customFormat="false" ht="12.75" hidden="false" customHeight="false" outlineLevel="0" collapsed="false">
      <c r="A230" s="0" t="n">
        <v>1.11913919448853</v>
      </c>
      <c r="B230" s="0" t="n">
        <v>4.247</v>
      </c>
      <c r="C230" s="0" t="n">
        <f aca="false">AVERAGE(A205:A255)</f>
        <v>1.12683737862344</v>
      </c>
      <c r="D230" s="0" t="str">
        <f aca="false">IF(C230-C220&lt;0.008,1,"NO")</f>
        <v>NO</v>
      </c>
    </row>
    <row r="231" customFormat="false" ht="12.75" hidden="false" customHeight="false" outlineLevel="0" collapsed="false">
      <c r="A231" s="0" t="n">
        <v>1.13719093799591</v>
      </c>
      <c r="B231" s="0" t="n">
        <v>4.249</v>
      </c>
      <c r="C231" s="0" t="n">
        <f aca="false">AVERAGE(A206:A256)</f>
        <v>1.12657191589767</v>
      </c>
      <c r="D231" s="0" t="str">
        <f aca="false">IF(C231-C221&lt;0.008,1,"NO")</f>
        <v>NO</v>
      </c>
    </row>
    <row r="232" customFormat="false" ht="12.75" hidden="false" customHeight="false" outlineLevel="0" collapsed="false">
      <c r="A232" s="0" t="n">
        <v>1.11913919448853</v>
      </c>
      <c r="B232" s="0" t="n">
        <v>4.252</v>
      </c>
      <c r="C232" s="0" t="n">
        <f aca="false">AVERAGE(A207:A257)</f>
        <v>1.12604099044613</v>
      </c>
      <c r="D232" s="0" t="str">
        <f aca="false">IF(C232-C222&lt;0.008,1,"NO")</f>
        <v>NO</v>
      </c>
    </row>
    <row r="233" customFormat="false" ht="12.75" hidden="false" customHeight="false" outlineLevel="0" collapsed="false">
      <c r="A233" s="0" t="n">
        <v>1.13267779350281</v>
      </c>
      <c r="B233" s="0" t="n">
        <v>4.255</v>
      </c>
      <c r="C233" s="0" t="n">
        <f aca="false">AVERAGE(A208:A258)</f>
        <v>1.12471366045522</v>
      </c>
      <c r="D233" s="0" t="str">
        <f aca="false">IF(C233-C223&lt;0.008,1,"NO")</f>
        <v>NO</v>
      </c>
    </row>
    <row r="234" customFormat="false" ht="12.75" hidden="false" customHeight="false" outlineLevel="0" collapsed="false">
      <c r="A234" s="0" t="n">
        <v>1.14621639251709</v>
      </c>
      <c r="B234" s="0" t="n">
        <v>4.258</v>
      </c>
      <c r="C234" s="0" t="n">
        <f aca="false">AVERAGE(A209:A259)</f>
        <v>1.12214746077855</v>
      </c>
      <c r="D234" s="0" t="str">
        <f aca="false">IF(C234-C224&lt;0.008,1,"NO")</f>
        <v>NO</v>
      </c>
    </row>
    <row r="235" customFormat="false" ht="12.75" hidden="false" customHeight="false" outlineLevel="0" collapsed="false">
      <c r="A235" s="0" t="n">
        <v>1.1281646490097</v>
      </c>
      <c r="B235" s="0" t="n">
        <v>4.26</v>
      </c>
      <c r="C235" s="0" t="n">
        <f aca="false">AVERAGE(A210:A260)</f>
        <v>1.11966975413117</v>
      </c>
      <c r="D235" s="0" t="str">
        <f aca="false">IF(C235-C225&lt;0.008,1,"NO")</f>
        <v>NO</v>
      </c>
    </row>
    <row r="236" customFormat="false" ht="12.75" hidden="false" customHeight="false" outlineLevel="0" collapsed="false">
      <c r="A236" s="0" t="n">
        <v>1.18232071399689</v>
      </c>
      <c r="B236" s="0" t="n">
        <v>4.264</v>
      </c>
      <c r="C236" s="0" t="n">
        <f aca="false">AVERAGE(A211:A261)</f>
        <v>1.11515679078944</v>
      </c>
      <c r="D236" s="0" t="n">
        <f aca="false">IF(C236-C226&lt;0.008,1,"NO")</f>
        <v>1</v>
      </c>
    </row>
    <row r="237" customFormat="false" ht="12.75" hidden="false" customHeight="false" outlineLevel="0" collapsed="false">
      <c r="A237" s="0" t="n">
        <v>1.21391105651855</v>
      </c>
      <c r="B237" s="0" t="n">
        <v>4.267</v>
      </c>
      <c r="C237" s="0" t="n">
        <f aca="false">AVERAGE(A212:A262)</f>
        <v>1.11020137866338</v>
      </c>
      <c r="D237" s="0" t="n">
        <f aca="false">IF(C237-C227&lt;0.008,1,"NO")</f>
        <v>1</v>
      </c>
    </row>
    <row r="238" customFormat="false" ht="12.75" hidden="false" customHeight="false" outlineLevel="0" collapsed="false">
      <c r="A238" s="0" t="n">
        <v>1.22744965553284</v>
      </c>
      <c r="B238" s="0" t="n">
        <v>4.27</v>
      </c>
      <c r="C238" s="0" t="n">
        <f aca="false">AVERAGE(A213:A263)</f>
        <v>1.1054229350651</v>
      </c>
      <c r="D238" s="0" t="n">
        <f aca="false">IF(C238-C228&lt;0.008,1,"NO")</f>
        <v>1</v>
      </c>
    </row>
    <row r="239" customFormat="false" ht="12.75" hidden="false" customHeight="false" outlineLevel="0" collapsed="false">
      <c r="A239" s="0" t="n">
        <v>1.24550223350525</v>
      </c>
      <c r="B239" s="0" t="n">
        <v>4.273</v>
      </c>
      <c r="C239" s="0" t="n">
        <f aca="false">AVERAGE(A214:A264)</f>
        <v>1.10135241933897</v>
      </c>
      <c r="D239" s="0" t="n">
        <f aca="false">IF(C239-C229&lt;0.008,1,"NO")</f>
        <v>1</v>
      </c>
    </row>
    <row r="240" customFormat="false" ht="12.75" hidden="false" customHeight="false" outlineLevel="0" collapsed="false">
      <c r="A240" s="0" t="n">
        <v>1.23196280002594</v>
      </c>
      <c r="B240" s="0" t="n">
        <v>4.276</v>
      </c>
      <c r="C240" s="0" t="n">
        <f aca="false">AVERAGE(A215:A265)</f>
        <v>1.09577757120132</v>
      </c>
      <c r="D240" s="0" t="n">
        <f aca="false">IF(C240-C230&lt;0.008,1,"NO")</f>
        <v>1</v>
      </c>
    </row>
    <row r="241" customFormat="false" ht="12.75" hidden="false" customHeight="false" outlineLevel="0" collapsed="false">
      <c r="A241" s="0" t="n">
        <v>1.2996574640274</v>
      </c>
      <c r="B241" s="0" t="n">
        <v>4.279</v>
      </c>
      <c r="C241" s="0" t="n">
        <f aca="false">AVERAGE(A216:A266)</f>
        <v>1.08922933363447</v>
      </c>
      <c r="D241" s="0" t="n">
        <f aca="false">IF(C241-C231&lt;0.008,1,"NO")</f>
        <v>1</v>
      </c>
    </row>
    <row r="242" customFormat="false" ht="12.75" hidden="false" customHeight="false" outlineLevel="0" collapsed="false">
      <c r="A242" s="0" t="n">
        <v>1.27257943153381</v>
      </c>
      <c r="B242" s="0" t="n">
        <v>4.282</v>
      </c>
      <c r="C242" s="0" t="n">
        <f aca="false">AVERAGE(A217:A267)</f>
        <v>1.08179619849897</v>
      </c>
      <c r="D242" s="0" t="n">
        <f aca="false">IF(C242-C232&lt;0.008,1,"NO")</f>
        <v>1</v>
      </c>
    </row>
    <row r="243" customFormat="false" ht="12.75" hidden="false" customHeight="false" outlineLevel="0" collapsed="false">
      <c r="A243" s="0" t="n">
        <v>1.2996574640274</v>
      </c>
      <c r="B243" s="0" t="n">
        <v>4.285</v>
      </c>
      <c r="C243" s="0" t="n">
        <f aca="false">AVERAGE(A218:A268)</f>
        <v>1.07312422640183</v>
      </c>
      <c r="D243" s="0" t="n">
        <f aca="false">IF(C243-C233&lt;0.008,1,"NO")</f>
        <v>1</v>
      </c>
    </row>
    <row r="244" customFormat="false" ht="12.75" hidden="false" customHeight="false" outlineLevel="0" collapsed="false">
      <c r="A244" s="0" t="n">
        <v>1.30868375301361</v>
      </c>
      <c r="B244" s="0" t="n">
        <v>4.287</v>
      </c>
      <c r="C244" s="0" t="n">
        <f aca="false">AVERAGE(A219:A269)</f>
        <v>1.06542564490262</v>
      </c>
      <c r="D244" s="0" t="n">
        <f aca="false">IF(C244-C234&lt;0.008,1,"NO")</f>
        <v>1</v>
      </c>
    </row>
    <row r="245" customFormat="false" ht="12.75" hidden="false" customHeight="false" outlineLevel="0" collapsed="false">
      <c r="A245" s="0" t="n">
        <v>1.31319689750671</v>
      </c>
      <c r="B245" s="0" t="n">
        <v>4.29</v>
      </c>
      <c r="C245" s="0" t="n">
        <f aca="false">AVERAGE(A220:A270)</f>
        <v>1.0568421494727</v>
      </c>
      <c r="D245" s="0" t="n">
        <f aca="false">IF(C245-C235&lt;0.008,1,"NO")</f>
        <v>1</v>
      </c>
    </row>
    <row r="246" customFormat="false" ht="12.75" hidden="false" customHeight="false" outlineLevel="0" collapsed="false">
      <c r="A246" s="0" t="n">
        <v>1.326735496521</v>
      </c>
      <c r="B246" s="0" t="n">
        <v>4.293</v>
      </c>
      <c r="C246" s="0" t="n">
        <f aca="false">AVERAGE(A221:A271)</f>
        <v>1.0473737728362</v>
      </c>
      <c r="D246" s="0" t="n">
        <f aca="false">IF(C246-C236&lt;0.008,1,"NO")</f>
        <v>1</v>
      </c>
    </row>
    <row r="247" customFormat="false" ht="12.75" hidden="false" customHeight="false" outlineLevel="0" collapsed="false">
      <c r="A247" s="0" t="n">
        <v>1.35381352901459</v>
      </c>
      <c r="B247" s="0" t="n">
        <v>4.296</v>
      </c>
      <c r="C247" s="0" t="n">
        <f aca="false">AVERAGE(A222:A272)</f>
        <v>1.0381708425634</v>
      </c>
      <c r="D247" s="0" t="n">
        <f aca="false">IF(C247-C237&lt;0.008,1,"NO")</f>
        <v>1</v>
      </c>
    </row>
    <row r="248" customFormat="false" ht="12.75" hidden="false" customHeight="false" outlineLevel="0" collapsed="false">
      <c r="A248" s="0" t="n">
        <v>1.39894330501556</v>
      </c>
      <c r="B248" s="0" t="n">
        <v>4.299</v>
      </c>
      <c r="C248" s="0" t="n">
        <f aca="false">AVERAGE(A223:A273)</f>
        <v>1.0281715241133</v>
      </c>
      <c r="D248" s="0" t="n">
        <f aca="false">IF(C248-C238&lt;0.008,1,"NO")</f>
        <v>1</v>
      </c>
    </row>
    <row r="249" customFormat="false" ht="12.75" hidden="false" customHeight="false" outlineLevel="0" collapsed="false">
      <c r="A249" s="0" t="n">
        <v>1.40345561504364</v>
      </c>
      <c r="B249" s="0" t="n">
        <v>4.302</v>
      </c>
      <c r="C249" s="0" t="n">
        <f aca="false">AVERAGE(A224:A274)</f>
        <v>1.02003049382976</v>
      </c>
      <c r="D249" s="0" t="n">
        <f aca="false">IF(C249-C239&lt;0.008,1,"NO")</f>
        <v>1</v>
      </c>
    </row>
    <row r="250" customFormat="false" ht="12.75" hidden="false" customHeight="false" outlineLevel="0" collapsed="false">
      <c r="A250" s="0" t="n">
        <v>1.38089072704315</v>
      </c>
      <c r="B250" s="0" t="n">
        <v>4.304</v>
      </c>
      <c r="C250" s="0" t="n">
        <f aca="false">AVERAGE(A225:A275)</f>
        <v>1.01056211719326</v>
      </c>
      <c r="D250" s="0" t="n">
        <f aca="false">IF(C250-C240&lt;0.008,1,"NO")</f>
        <v>1</v>
      </c>
    </row>
    <row r="251" customFormat="false" ht="12.75" hidden="false" customHeight="false" outlineLevel="0" collapsed="false">
      <c r="A251" s="0" t="n">
        <v>1.38991701602936</v>
      </c>
      <c r="B251" s="0" t="n">
        <v>4.304</v>
      </c>
      <c r="C251" s="0" t="n">
        <f aca="false">AVERAGE(A226:A276)</f>
        <v>1.00118221722397</v>
      </c>
      <c r="D251" s="0" t="n">
        <f aca="false">IF(C251-C241&lt;0.008,1,"NO")</f>
        <v>1</v>
      </c>
    </row>
    <row r="252" customFormat="false" ht="12.75" hidden="false" customHeight="false" outlineLevel="0" collapsed="false">
      <c r="A252" s="0" t="n">
        <v>1.22744965553284</v>
      </c>
      <c r="B252" s="0" t="n">
        <v>4.303</v>
      </c>
      <c r="C252" s="0" t="n">
        <f aca="false">AVERAGE(A227:A277)</f>
        <v>0.991802317254684</v>
      </c>
      <c r="D252" s="0" t="n">
        <f aca="false">IF(C252-C242&lt;0.008,1,"NO")</f>
        <v>1</v>
      </c>
    </row>
    <row r="253" customFormat="false" ht="12.75" hidden="false" customHeight="false" outlineLevel="0" collapsed="false">
      <c r="A253" s="0" t="n">
        <v>1.07400941848755</v>
      </c>
      <c r="B253" s="0" t="n">
        <v>4.301</v>
      </c>
      <c r="C253" s="0" t="n">
        <f aca="false">AVERAGE(A228:A278)</f>
        <v>0.982953359098995</v>
      </c>
      <c r="D253" s="0" t="n">
        <f aca="false">IF(C253-C243&lt;0.008,1,"NO")</f>
        <v>1</v>
      </c>
    </row>
    <row r="254" customFormat="false" ht="12.75" hidden="false" customHeight="false" outlineLevel="0" collapsed="false">
      <c r="A254" s="0" t="n">
        <v>1.01082789897919</v>
      </c>
      <c r="B254" s="0" t="n">
        <v>4.299</v>
      </c>
      <c r="C254" s="0" t="n">
        <f aca="false">AVERAGE(A229:A279)</f>
        <v>0.974635326394848</v>
      </c>
      <c r="D254" s="0" t="n">
        <f aca="false">IF(C254-C244&lt;0.008,1,"NO")</f>
        <v>1</v>
      </c>
    </row>
    <row r="255" customFormat="false" ht="12.75" hidden="false" customHeight="false" outlineLevel="0" collapsed="false">
      <c r="A255" s="0" t="n">
        <v>0.974723637104034</v>
      </c>
      <c r="B255" s="0" t="n">
        <v>4.296</v>
      </c>
      <c r="C255" s="0" t="n">
        <f aca="false">AVERAGE(A230:A280)</f>
        <v>0.964370528856913</v>
      </c>
      <c r="D255" s="0" t="n">
        <f aca="false">IF(C255-C245&lt;0.008,1,"NO")</f>
        <v>1</v>
      </c>
    </row>
    <row r="256" customFormat="false" ht="12.75" hidden="false" customHeight="false" outlineLevel="0" collapsed="false">
      <c r="A256" s="0" t="n">
        <v>0.920568406581879</v>
      </c>
      <c r="B256" s="0" t="n">
        <v>4.294</v>
      </c>
      <c r="C256" s="0" t="n">
        <f aca="false">AVERAGE(A231:A281)</f>
        <v>0.954282701015472</v>
      </c>
      <c r="D256" s="0" t="n">
        <f aca="false">IF(C256-C246&lt;0.008,1,"NO")</f>
        <v>1</v>
      </c>
    </row>
    <row r="257" customFormat="false" ht="12.75" hidden="false" customHeight="false" outlineLevel="0" collapsed="false">
      <c r="A257" s="0" t="n">
        <v>0.902516663074493</v>
      </c>
      <c r="B257" s="0" t="n">
        <v>4.292</v>
      </c>
      <c r="C257" s="0" t="n">
        <f aca="false">AVERAGE(A232:A282)</f>
        <v>0.943840917418985</v>
      </c>
      <c r="D257" s="0" t="n">
        <f aca="false">IF(C257-C247&lt;0.008,1,"NO")</f>
        <v>1</v>
      </c>
    </row>
    <row r="258" customFormat="false" ht="12.75" hidden="false" customHeight="false" outlineLevel="0" collapsed="false">
      <c r="A258" s="0" t="n">
        <v>0.816770255565643</v>
      </c>
      <c r="B258" s="0" t="n">
        <v>4.288</v>
      </c>
      <c r="C258" s="0" t="n">
        <f aca="false">AVERAGE(A233:A283)</f>
        <v>0.932956685038174</v>
      </c>
      <c r="D258" s="0" t="n">
        <f aca="false">IF(C258-C248&lt;0.008,1,"NO")</f>
        <v>1</v>
      </c>
    </row>
    <row r="259" customFormat="false" ht="12.75" hidden="false" customHeight="false" outlineLevel="0" collapsed="false">
      <c r="A259" s="0" t="n">
        <v>0.857386887073517</v>
      </c>
      <c r="B259" s="0" t="n">
        <v>4.285</v>
      </c>
      <c r="C259" s="0" t="n">
        <f aca="false">AVERAGE(A234:A284)</f>
        <v>0.923311322343116</v>
      </c>
      <c r="D259" s="0" t="n">
        <f aca="false">IF(C259-C249&lt;0.008,1,"NO")</f>
        <v>1</v>
      </c>
    </row>
    <row r="260" customFormat="false" ht="12.75" hidden="false" customHeight="false" outlineLevel="0" collapsed="false">
      <c r="A260" s="0" t="n">
        <v>0.82128256559372</v>
      </c>
      <c r="B260" s="0" t="n">
        <v>4.282</v>
      </c>
      <c r="C260" s="0" t="n">
        <f aca="false">AVERAGE(A235:A285)</f>
        <v>0.912250120265811</v>
      </c>
      <c r="D260" s="0" t="n">
        <f aca="false">IF(C260-C250&lt;0.008,1,"NO")</f>
        <v>1</v>
      </c>
    </row>
    <row r="261" customFormat="false" ht="12.75" hidden="false" customHeight="false" outlineLevel="0" collapsed="false">
      <c r="A261" s="0" t="n">
        <v>0.785179078578949</v>
      </c>
      <c r="B261" s="0" t="n">
        <v>4.279</v>
      </c>
      <c r="C261" s="0" t="n">
        <f aca="false">AVERAGE(A236:A286)</f>
        <v>0.90216230878643</v>
      </c>
      <c r="D261" s="0" t="n">
        <f aca="false">IF(C261-C251&lt;0.008,1,"NO")</f>
        <v>1</v>
      </c>
    </row>
    <row r="262" customFormat="false" ht="12.75" hidden="false" customHeight="false" outlineLevel="0" collapsed="false">
      <c r="A262" s="0" t="n">
        <v>0.749075591564179</v>
      </c>
      <c r="B262" s="0" t="n">
        <v>4.276</v>
      </c>
      <c r="C262" s="0" t="n">
        <f aca="false">AVERAGE(A237:A287)</f>
        <v>0.891189599738402</v>
      </c>
      <c r="D262" s="0" t="n">
        <f aca="false">IF(C262-C252&lt;0.008,1,"NO")</f>
        <v>1</v>
      </c>
    </row>
    <row r="263" customFormat="false" ht="12.75" hidden="false" customHeight="false" outlineLevel="0" collapsed="false">
      <c r="A263" s="0" t="n">
        <v>0.740049302577972</v>
      </c>
      <c r="B263" s="0" t="n">
        <v>4.274</v>
      </c>
      <c r="C263" s="0" t="n">
        <f aca="false">AVERAGE(A238:A288)</f>
        <v>0.879597472209556</v>
      </c>
      <c r="D263" s="0" t="n">
        <f aca="false">IF(C263-C253&lt;0.008,1,"NO")</f>
        <v>1</v>
      </c>
    </row>
    <row r="264" customFormat="false" ht="12.75" hidden="false" customHeight="false" outlineLevel="0" collapsed="false">
      <c r="A264" s="0" t="n">
        <v>0.785179078578949</v>
      </c>
      <c r="B264" s="0" t="n">
        <v>4.271</v>
      </c>
      <c r="C264" s="0" t="n">
        <f aca="false">AVERAGE(A239:A289)</f>
        <v>0.867120447112065</v>
      </c>
      <c r="D264" s="0" t="n">
        <f aca="false">IF(C264-C254&lt;0.008,1,"NO")</f>
        <v>1</v>
      </c>
    </row>
    <row r="265" customFormat="false" ht="12.75" hidden="false" customHeight="false" outlineLevel="0" collapsed="false">
      <c r="A265" s="0" t="n">
        <v>0.694919526576996</v>
      </c>
      <c r="B265" s="0" t="n">
        <v>4.267</v>
      </c>
      <c r="C265" s="0" t="n">
        <f aca="false">AVERAGE(A240:A290)</f>
        <v>0.854377942926743</v>
      </c>
      <c r="D265" s="0" t="n">
        <f aca="false">IF(C265-C255&lt;0.008,1,"NO")</f>
        <v>1</v>
      </c>
    </row>
    <row r="266" customFormat="false" ht="12.75" hidden="false" customHeight="false" outlineLevel="0" collapsed="false">
      <c r="A266" s="0" t="n">
        <v>0.672354638576508</v>
      </c>
      <c r="B266" s="0" t="n">
        <v>4.264</v>
      </c>
      <c r="C266" s="0" t="n">
        <f aca="false">AVERAGE(A241:A291)</f>
        <v>0.841104513289882</v>
      </c>
      <c r="D266" s="0" t="n">
        <f aca="false">IF(C266-C256&lt;0.008,1,"NO")</f>
        <v>1</v>
      </c>
    </row>
    <row r="267" customFormat="false" ht="12.75" hidden="false" customHeight="false" outlineLevel="0" collapsed="false">
      <c r="A267" s="0" t="n">
        <v>0.645276606082916</v>
      </c>
      <c r="B267" s="0" t="n">
        <v>4.261</v>
      </c>
      <c r="C267" s="0" t="n">
        <f aca="false">AVERAGE(A242:A292)</f>
        <v>0.827034662751591</v>
      </c>
      <c r="D267" s="0" t="n">
        <f aca="false">IF(C267-C257&lt;0.008,1,"NO")</f>
        <v>1</v>
      </c>
    </row>
    <row r="268" customFormat="false" ht="12.75" hidden="false" customHeight="false" outlineLevel="0" collapsed="false">
      <c r="A268" s="0" t="n">
        <v>0.595634520053864</v>
      </c>
      <c r="B268" s="0" t="n">
        <v>4.258</v>
      </c>
      <c r="C268" s="0" t="n">
        <f aca="false">AVERAGE(A243:A293)</f>
        <v>0.814292174928329</v>
      </c>
      <c r="D268" s="0" t="n">
        <f aca="false">IF(C268-C258&lt;0.008,1,"NO")</f>
        <v>1</v>
      </c>
    </row>
    <row r="269" customFormat="false" ht="12.75" hidden="false" customHeight="false" outlineLevel="0" collapsed="false">
      <c r="A269" s="0" t="n">
        <v>0.622712552547455</v>
      </c>
      <c r="B269" s="0" t="n">
        <v>4.255</v>
      </c>
      <c r="C269" s="0" t="n">
        <f aca="false">AVERAGE(A244:A294)</f>
        <v>0.800664773174361</v>
      </c>
      <c r="D269" s="0" t="n">
        <f aca="false">IF(C269-C259&lt;0.008,1,"NO")</f>
        <v>1</v>
      </c>
    </row>
    <row r="270" customFormat="false" ht="12.75" hidden="false" customHeight="false" outlineLevel="0" collapsed="false">
      <c r="A270" s="0" t="n">
        <v>0.604659974575043</v>
      </c>
      <c r="B270" s="0" t="n">
        <v>4.253</v>
      </c>
      <c r="C270" s="0" t="n">
        <f aca="false">AVERAGE(A245:A295)</f>
        <v>0.786948878391116</v>
      </c>
      <c r="D270" s="0" t="n">
        <f aca="false">IF(C270-C260&lt;0.008,1,"NO")</f>
        <v>1</v>
      </c>
    </row>
    <row r="271" customFormat="false" ht="12.75" hidden="false" customHeight="false" outlineLevel="0" collapsed="false">
      <c r="A271" s="0" t="n">
        <v>0.573069632053375</v>
      </c>
      <c r="B271" s="0" t="n">
        <v>4.249</v>
      </c>
      <c r="C271" s="0" t="n">
        <f aca="false">AVERAGE(A246:A296)</f>
        <v>0.773409969666425</v>
      </c>
      <c r="D271" s="0" t="n">
        <f aca="false">IF(C271-C261&lt;0.008,1,"NO")</f>
        <v>1</v>
      </c>
    </row>
    <row r="272" customFormat="false" ht="12.75" hidden="false" customHeight="false" outlineLevel="0" collapsed="false">
      <c r="A272" s="0" t="n">
        <v>0.604659974575043</v>
      </c>
      <c r="B272" s="0" t="n">
        <v>4.246</v>
      </c>
      <c r="C272" s="0" t="n">
        <f aca="false">AVERAGE(A247:A297)</f>
        <v>0.759251626098857</v>
      </c>
      <c r="D272" s="0" t="n">
        <f aca="false">IF(C272-C262&lt;0.008,1,"NO")</f>
        <v>1</v>
      </c>
    </row>
    <row r="273" customFormat="false" ht="12.75" hidden="false" customHeight="false" outlineLevel="0" collapsed="false">
      <c r="A273" s="0" t="n">
        <v>0.568556487560272</v>
      </c>
      <c r="B273" s="0" t="n">
        <v>4.243</v>
      </c>
      <c r="C273" s="0" t="n">
        <f aca="false">AVERAGE(A248:A298)</f>
        <v>0.743854429207596</v>
      </c>
      <c r="D273" s="0" t="n">
        <f aca="false">IF(C273-C263&lt;0.008,1,"NO")</f>
        <v>1</v>
      </c>
    </row>
    <row r="274" customFormat="false" ht="12.75" hidden="false" customHeight="false" outlineLevel="0" collapsed="false">
      <c r="A274" s="0" t="n">
        <v>0.622712552547455</v>
      </c>
      <c r="B274" s="0" t="n">
        <v>4.24</v>
      </c>
      <c r="C274" s="0" t="n">
        <f aca="false">AVERAGE(A249:A299)</f>
        <v>0.728457232316335</v>
      </c>
      <c r="D274" s="0" t="n">
        <f aca="false">IF(C274-C264&lt;0.008,1,"NO")</f>
        <v>1</v>
      </c>
    </row>
    <row r="275" customFormat="false" ht="12.75" hidden="false" customHeight="false" outlineLevel="0" collapsed="false">
      <c r="A275" s="0" t="n">
        <v>0.595634520053864</v>
      </c>
      <c r="B275" s="0" t="n">
        <v>4.237</v>
      </c>
      <c r="C275" s="0" t="n">
        <f aca="false">AVERAGE(A250:A300)</f>
        <v>0.712706096032087</v>
      </c>
      <c r="D275" s="0" t="n">
        <f aca="false">IF(C275-C265&lt;0.008,1,"NO")</f>
        <v>1</v>
      </c>
    </row>
    <row r="276" customFormat="false" ht="12.75" hidden="false" customHeight="false" outlineLevel="0" collapsed="false">
      <c r="A276" s="0" t="n">
        <v>0.586608231067658</v>
      </c>
      <c r="B276" s="0" t="n">
        <v>4.231</v>
      </c>
      <c r="C276" s="0" t="n">
        <f aca="false">AVERAGE(A251:A301)</f>
        <v>0.697397408532161</v>
      </c>
      <c r="D276" s="0" t="n">
        <f aca="false">IF(C276-C266&lt;0.008,1,"NO")</f>
        <v>1</v>
      </c>
    </row>
    <row r="277" customFormat="false" ht="12.75" hidden="false" customHeight="false" outlineLevel="0" collapsed="false">
      <c r="A277" s="0" t="n">
        <v>0.604659974575043</v>
      </c>
      <c r="B277" s="0" t="n">
        <v>4.228</v>
      </c>
      <c r="C277" s="0" t="n">
        <f aca="false">AVERAGE(A252:A302)</f>
        <v>0.6820002116409</v>
      </c>
      <c r="D277" s="0" t="n">
        <f aca="false">IF(C277-C267&lt;0.008,1,"NO")</f>
        <v>1</v>
      </c>
    </row>
    <row r="278" customFormat="false" ht="12.75" hidden="false" customHeight="false" outlineLevel="0" collapsed="false">
      <c r="A278" s="0" t="n">
        <v>0.604659974575043</v>
      </c>
      <c r="B278" s="0" t="n">
        <v>4.225</v>
      </c>
      <c r="C278" s="0" t="n">
        <f aca="false">AVERAGE(A253:A303)</f>
        <v>0.669877142298455</v>
      </c>
      <c r="D278" s="0" t="n">
        <f aca="false">IF(C278-C268&lt;0.008,1,"NO")</f>
        <v>1</v>
      </c>
    </row>
    <row r="279" customFormat="false" ht="12.75" hidden="false" customHeight="false" outlineLevel="0" collapsed="false">
      <c r="A279" s="0" t="n">
        <v>0.694919526576996</v>
      </c>
      <c r="B279" s="0" t="n">
        <v>4.221</v>
      </c>
      <c r="C279" s="0" t="n">
        <f aca="false">AVERAGE(A254:A304)</f>
        <v>0.660408749299891</v>
      </c>
      <c r="D279" s="0" t="n">
        <f aca="false">IF(C279-C269&lt;0.008,1,"NO")</f>
        <v>1</v>
      </c>
    </row>
    <row r="280" customFormat="false" ht="12.75" hidden="false" customHeight="false" outlineLevel="0" collapsed="false">
      <c r="A280" s="0" t="n">
        <v>0.595634520053864</v>
      </c>
      <c r="B280" s="0" t="n">
        <v>4.219</v>
      </c>
      <c r="C280" s="0" t="n">
        <f aca="false">AVERAGE(A255:A305)</f>
        <v>0.652798644467896</v>
      </c>
      <c r="D280" s="0" t="n">
        <f aca="false">IF(C280-C270&lt;0.008,1,"NO")</f>
        <v>1</v>
      </c>
    </row>
    <row r="281" customFormat="false" ht="12.75" hidden="false" customHeight="false" outlineLevel="0" collapsed="false">
      <c r="A281" s="0" t="n">
        <v>0.604659974575043</v>
      </c>
      <c r="B281" s="0" t="n">
        <v>4.216</v>
      </c>
      <c r="C281" s="0" t="n">
        <f aca="false">AVERAGE(A256:A306)</f>
        <v>0.645896466339336</v>
      </c>
      <c r="D281" s="0" t="n">
        <f aca="false">IF(C281-C271&lt;0.008,1,"NO")</f>
        <v>1</v>
      </c>
    </row>
    <row r="282" customFormat="false" ht="12.75" hidden="false" customHeight="false" outlineLevel="0" collapsed="false">
      <c r="A282" s="0" t="n">
        <v>0.604659974575043</v>
      </c>
      <c r="B282" s="0" t="n">
        <v>4.213</v>
      </c>
      <c r="C282" s="0" t="n">
        <f aca="false">AVERAGE(A257:A307)</f>
        <v>0.639259734574486</v>
      </c>
      <c r="D282" s="0" t="n">
        <f aca="false">IF(C282-C272&lt;0.008,1,"NO")</f>
        <v>1</v>
      </c>
    </row>
    <row r="283" customFormat="false" ht="12.75" hidden="false" customHeight="false" outlineLevel="0" collapsed="false">
      <c r="A283" s="0" t="n">
        <v>0.564043343067169</v>
      </c>
      <c r="B283" s="0" t="n">
        <v>4.21</v>
      </c>
      <c r="C283" s="0" t="n">
        <f aca="false">AVERAGE(A258:A308)</f>
        <v>0.633773379466113</v>
      </c>
      <c r="D283" s="0" t="n">
        <f aca="false">IF(C283-C273&lt;0.008,1,"NO")</f>
        <v>1</v>
      </c>
    </row>
    <row r="284" customFormat="false" ht="12.75" hidden="false" customHeight="false" outlineLevel="0" collapsed="false">
      <c r="A284" s="0" t="n">
        <v>0.64076429605484</v>
      </c>
      <c r="B284" s="0" t="n">
        <v>4.207</v>
      </c>
      <c r="C284" s="0" t="n">
        <f aca="false">AVERAGE(A259:A309)</f>
        <v>0.629702847377927</v>
      </c>
      <c r="D284" s="0" t="n">
        <f aca="false">IF(C284-C274&lt;0.008,1,"NO")</f>
        <v>1</v>
      </c>
    </row>
    <row r="285" customFormat="false" ht="12.75" hidden="false" customHeight="false" outlineLevel="0" collapsed="false">
      <c r="A285" s="0" t="n">
        <v>0.582095086574554</v>
      </c>
      <c r="B285" s="0" t="n">
        <v>4.204</v>
      </c>
      <c r="C285" s="0" t="n">
        <f aca="false">AVERAGE(A260:A310)</f>
        <v>0.6251013898382</v>
      </c>
      <c r="D285" s="0" t="n">
        <f aca="false">IF(C285-C275&lt;0.008,1,"NO")</f>
        <v>1</v>
      </c>
    </row>
    <row r="286" customFormat="false" ht="12.75" hidden="false" customHeight="false" outlineLevel="0" collapsed="false">
      <c r="A286" s="0" t="n">
        <v>0.613686263561249</v>
      </c>
      <c r="B286" s="0" t="n">
        <v>4.2</v>
      </c>
      <c r="C286" s="0" t="n">
        <f aca="false">AVERAGE(A261:A311)</f>
        <v>0.621207860170626</v>
      </c>
      <c r="D286" s="0" t="n">
        <f aca="false">IF(C286-C276&lt;0.008,1,"NO")</f>
        <v>1</v>
      </c>
    </row>
    <row r="287" customFormat="false" ht="12.75" hidden="false" customHeight="false" outlineLevel="0" collapsed="false">
      <c r="A287" s="0" t="n">
        <v>0.622712552547455</v>
      </c>
      <c r="B287" s="0" t="n">
        <v>4.197</v>
      </c>
      <c r="C287" s="0" t="n">
        <f aca="false">AVERAGE(A262:A312)</f>
        <v>0.617491300199546</v>
      </c>
      <c r="D287" s="0" t="n">
        <f aca="false">IF(C287-C277&lt;0.008,1,"NO")</f>
        <v>1</v>
      </c>
    </row>
    <row r="288" customFormat="false" ht="12.75" hidden="false" customHeight="false" outlineLevel="0" collapsed="false">
      <c r="A288" s="0" t="n">
        <v>0.622712552547455</v>
      </c>
      <c r="B288" s="0" t="n">
        <v>4.195</v>
      </c>
      <c r="C288" s="0" t="n">
        <f aca="false">AVERAGE(A263:A313)</f>
        <v>0.614571144767836</v>
      </c>
      <c r="D288" s="0" t="n">
        <f aca="false">IF(C288-C278&lt;0.008,1,"NO")</f>
        <v>1</v>
      </c>
    </row>
    <row r="289" customFormat="false" ht="12.75" hidden="false" customHeight="false" outlineLevel="0" collapsed="false">
      <c r="A289" s="0" t="n">
        <v>0.591121375560761</v>
      </c>
      <c r="B289" s="0" t="n">
        <v>4.192</v>
      </c>
      <c r="C289" s="0" t="n">
        <f aca="false">AVERAGE(A264:A314)</f>
        <v>0.612270424179002</v>
      </c>
      <c r="D289" s="0" t="n">
        <f aca="false">IF(C289-C279&lt;0.008,1,"NO")</f>
        <v>1</v>
      </c>
    </row>
    <row r="290" customFormat="false" ht="12.75" hidden="false" customHeight="false" outlineLevel="0" collapsed="false">
      <c r="A290" s="0" t="n">
        <v>0.595634520053864</v>
      </c>
      <c r="B290" s="0" t="n">
        <v>4.188</v>
      </c>
      <c r="C290" s="0" t="n">
        <f aca="false">AVERAGE(A265:A315)</f>
        <v>0.608376878149369</v>
      </c>
      <c r="D290" s="0" t="n">
        <f aca="false">IF(C290-C280&lt;0.008,1,"NO")</f>
        <v>1</v>
      </c>
    </row>
    <row r="291" customFormat="false" ht="12.75" hidden="false" customHeight="false" outlineLevel="0" collapsed="false">
      <c r="A291" s="0" t="n">
        <v>0.55501788854599</v>
      </c>
      <c r="B291" s="0" t="n">
        <v>4.186</v>
      </c>
      <c r="C291" s="0" t="n">
        <f aca="false">AVERAGE(A266:A316)</f>
        <v>0.606076157560536</v>
      </c>
      <c r="D291" s="0" t="n">
        <f aca="false">IF(C291-C281&lt;0.008,1,"NO")</f>
        <v>1</v>
      </c>
    </row>
    <row r="292" customFormat="false" ht="12.75" hidden="false" customHeight="false" outlineLevel="0" collapsed="false">
      <c r="A292" s="0" t="n">
        <v>0.582095086574554</v>
      </c>
      <c r="B292" s="0" t="n">
        <v>4.182</v>
      </c>
      <c r="C292" s="0" t="n">
        <f aca="false">AVERAGE(A267:A317)</f>
        <v>0.604306362423242</v>
      </c>
      <c r="D292" s="0" t="n">
        <f aca="false">IF(C292-C282&lt;0.008,1,"NO")</f>
        <v>1</v>
      </c>
    </row>
    <row r="293" customFormat="false" ht="12.75" hidden="false" customHeight="false" outlineLevel="0" collapsed="false">
      <c r="A293" s="0" t="n">
        <v>0.622712552547455</v>
      </c>
      <c r="B293" s="0" t="n">
        <v>4.179</v>
      </c>
      <c r="C293" s="0" t="n">
        <f aca="false">AVERAGE(A268:A318)</f>
        <v>0.602979032432332</v>
      </c>
      <c r="D293" s="0" t="n">
        <f aca="false">IF(C293-C283&lt;0.008,1,"NO")</f>
        <v>1</v>
      </c>
    </row>
    <row r="294" customFormat="false" ht="12.75" hidden="false" customHeight="false" outlineLevel="0" collapsed="false">
      <c r="A294" s="0" t="n">
        <v>0.604659974575043</v>
      </c>
      <c r="B294" s="0" t="n">
        <v>4.177</v>
      </c>
      <c r="C294" s="0" t="n">
        <f aca="false">AVERAGE(A269:A319)</f>
        <v>0.603067525461608</v>
      </c>
      <c r="D294" s="0" t="n">
        <f aca="false">IF(C294-C284&lt;0.008,1,"NO")</f>
        <v>1</v>
      </c>
    </row>
    <row r="295" customFormat="false" ht="12.75" hidden="false" customHeight="false" outlineLevel="0" collapsed="false">
      <c r="A295" s="0" t="n">
        <v>0.609173119068146</v>
      </c>
      <c r="B295" s="0" t="n">
        <v>4.174</v>
      </c>
      <c r="C295" s="0" t="n">
        <f aca="false">AVERAGE(A270:A320)</f>
        <v>0.602182627892962</v>
      </c>
      <c r="D295" s="0" t="n">
        <f aca="false">IF(C295-C285&lt;0.008,1,"NO")</f>
        <v>1</v>
      </c>
    </row>
    <row r="296" customFormat="false" ht="12.75" hidden="false" customHeight="false" outlineLevel="0" collapsed="false">
      <c r="A296" s="0" t="n">
        <v>0.622712552547455</v>
      </c>
      <c r="B296" s="0" t="n">
        <v>4.17</v>
      </c>
      <c r="C296" s="0" t="n">
        <f aca="false">AVERAGE(A271:A321)</f>
        <v>0.602271120922238</v>
      </c>
      <c r="D296" s="0" t="n">
        <f aca="false">IF(C296-C286&lt;0.008,1,"NO")</f>
        <v>1</v>
      </c>
    </row>
    <row r="297" customFormat="false" ht="12.75" hidden="false" customHeight="false" outlineLevel="0" collapsed="false">
      <c r="A297" s="0" t="n">
        <v>0.604659974575043</v>
      </c>
      <c r="B297" s="0" t="n">
        <v>4.167</v>
      </c>
      <c r="C297" s="0" t="n">
        <f aca="false">AVERAGE(A272:A322)</f>
        <v>0.603244511520161</v>
      </c>
      <c r="D297" s="0" t="n">
        <f aca="false">IF(C297-C287&lt;0.008,1,"NO")</f>
        <v>1</v>
      </c>
    </row>
    <row r="298" customFormat="false" ht="12.75" hidden="false" customHeight="false" outlineLevel="0" collapsed="false">
      <c r="A298" s="0" t="n">
        <v>0.568556487560272</v>
      </c>
      <c r="B298" s="0" t="n">
        <v>4.165</v>
      </c>
      <c r="C298" s="0" t="n">
        <f aca="false">AVERAGE(A273:A323)</f>
        <v>0.601740195470698</v>
      </c>
      <c r="D298" s="0" t="n">
        <f aca="false">IF(C298-C288&lt;0.008,1,"NO")</f>
        <v>1</v>
      </c>
    </row>
    <row r="299" customFormat="false" ht="12.75" hidden="false" customHeight="false" outlineLevel="0" collapsed="false">
      <c r="A299" s="0" t="n">
        <v>0.613686263561249</v>
      </c>
      <c r="B299" s="0" t="n">
        <v>4.161</v>
      </c>
      <c r="C299" s="0" t="n">
        <f aca="false">AVERAGE(A274:A324)</f>
        <v>0.602271137284298</v>
      </c>
      <c r="D299" s="0" t="n">
        <f aca="false">IF(C299-C289&lt;0.008,1,"NO")</f>
        <v>1</v>
      </c>
    </row>
    <row r="300" customFormat="false" ht="12.75" hidden="false" customHeight="false" outlineLevel="0" collapsed="false">
      <c r="A300" s="0" t="n">
        <v>0.600147664546967</v>
      </c>
      <c r="B300" s="0" t="n">
        <v>4.158</v>
      </c>
      <c r="C300" s="0" t="n">
        <f aca="false">AVERAGE(A275:A325)</f>
        <v>0.601474716382868</v>
      </c>
      <c r="D300" s="0" t="n">
        <f aca="false">IF(C300-C290&lt;0.008,1,"NO")</f>
        <v>1</v>
      </c>
    </row>
    <row r="301" customFormat="false" ht="12.75" hidden="false" customHeight="false" outlineLevel="0" collapsed="false">
      <c r="A301" s="0" t="n">
        <v>0.600147664546967</v>
      </c>
      <c r="B301" s="0" t="n">
        <v>4.156</v>
      </c>
      <c r="C301" s="0" t="n">
        <f aca="false">AVERAGE(A276:A326)</f>
        <v>0.600678311843498</v>
      </c>
      <c r="D301" s="0" t="n">
        <f aca="false">IF(C301-C291&lt;0.008,1,"NO")</f>
        <v>1</v>
      </c>
    </row>
    <row r="302" customFormat="false" ht="12.75" hidden="false" customHeight="false" outlineLevel="0" collapsed="false">
      <c r="A302" s="0" t="n">
        <v>0.604659974575043</v>
      </c>
      <c r="B302" s="0" t="n">
        <v>4.152</v>
      </c>
      <c r="C302" s="0" t="n">
        <f aca="false">AVERAGE(A277:A327)</f>
        <v>0.600324356088451</v>
      </c>
      <c r="D302" s="0" t="n">
        <f aca="false">IF(C302-C292&lt;0.008,1,"NO")</f>
        <v>1</v>
      </c>
    </row>
    <row r="303" customFormat="false" ht="12.75" hidden="false" customHeight="false" outlineLevel="0" collapsed="false">
      <c r="A303" s="0" t="n">
        <v>0.609173119068146</v>
      </c>
      <c r="B303" s="0" t="n">
        <v>4.149</v>
      </c>
      <c r="C303" s="0" t="n">
        <f aca="false">AVERAGE(A278:A328)</f>
        <v>0.600235879421234</v>
      </c>
      <c r="D303" s="0" t="n">
        <f aca="false">IF(C303-C293&lt;0.008,1,"NO")</f>
        <v>1</v>
      </c>
    </row>
    <row r="304" customFormat="false" ht="12.75" hidden="false" customHeight="false" outlineLevel="0" collapsed="false">
      <c r="A304" s="0" t="n">
        <v>0.591121375560761</v>
      </c>
      <c r="B304" s="0" t="n">
        <v>4.146</v>
      </c>
      <c r="C304" s="0" t="n">
        <f aca="false">AVERAGE(A279:A329)</f>
        <v>0.599881923666187</v>
      </c>
      <c r="D304" s="0" t="n">
        <f aca="false">IF(C304-C294&lt;0.008,1,"NO")</f>
        <v>1</v>
      </c>
    </row>
    <row r="305" customFormat="false" ht="12.75" hidden="false" customHeight="false" outlineLevel="0" collapsed="false">
      <c r="A305" s="0" t="n">
        <v>0.622712552547455</v>
      </c>
      <c r="B305" s="0" t="n">
        <v>4.143</v>
      </c>
      <c r="C305" s="0" t="n">
        <f aca="false">AVERAGE(A280:A330)</f>
        <v>0.597669679744571</v>
      </c>
      <c r="D305" s="0" t="n">
        <f aca="false">IF(C305-C295&lt;0.008,1,"NO")</f>
        <v>1</v>
      </c>
    </row>
    <row r="306" customFormat="false" ht="12.75" hidden="false" customHeight="false" outlineLevel="0" collapsed="false">
      <c r="A306" s="0" t="n">
        <v>0.622712552547455</v>
      </c>
      <c r="B306" s="0" t="n">
        <v>4.139</v>
      </c>
      <c r="C306" s="0" t="n">
        <f aca="false">AVERAGE(A281:A331)</f>
        <v>0.597404200656741</v>
      </c>
      <c r="D306" s="0" t="n">
        <f aca="false">IF(C306-C296&lt;0.008,1,"NO")</f>
        <v>1</v>
      </c>
    </row>
    <row r="307" customFormat="false" ht="12.75" hidden="false" customHeight="false" outlineLevel="0" collapsed="false">
      <c r="A307" s="0" t="n">
        <v>0.582095086574554</v>
      </c>
      <c r="B307" s="0" t="n">
        <v>4.137</v>
      </c>
      <c r="C307" s="0" t="n">
        <f aca="false">AVERAGE(A282:A332)</f>
        <v>0.596784782175924</v>
      </c>
      <c r="D307" s="0" t="n">
        <f aca="false">IF(C307-C297&lt;0.008,1,"NO")</f>
        <v>1</v>
      </c>
    </row>
    <row r="308" customFormat="false" ht="12.75" hidden="false" customHeight="false" outlineLevel="0" collapsed="false">
      <c r="A308" s="0" t="n">
        <v>0.622712552547455</v>
      </c>
      <c r="B308" s="0" t="n">
        <v>4.134</v>
      </c>
      <c r="C308" s="0" t="n">
        <f aca="false">AVERAGE(A283:A333)</f>
        <v>0.595368959155737</v>
      </c>
      <c r="D308" s="0" t="n">
        <f aca="false">IF(C308-C298&lt;0.008,1,"NO")</f>
        <v>1</v>
      </c>
    </row>
    <row r="309" customFormat="false" ht="12.75" hidden="false" customHeight="false" outlineLevel="0" collapsed="false">
      <c r="A309" s="0" t="n">
        <v>0.609173119068146</v>
      </c>
      <c r="B309" s="0" t="n">
        <v>4.13</v>
      </c>
      <c r="C309" s="0" t="n">
        <f aca="false">AVERAGE(A284:A334)</f>
        <v>0.595899900969337</v>
      </c>
      <c r="D309" s="0" t="n">
        <f aca="false">IF(C309-C299&lt;0.008,1,"NO")</f>
        <v>1</v>
      </c>
    </row>
    <row r="310" customFormat="false" ht="12.75" hidden="false" customHeight="false" outlineLevel="0" collapsed="false">
      <c r="A310" s="0" t="n">
        <v>0.622712552547455</v>
      </c>
      <c r="B310" s="0" t="n">
        <v>4.128</v>
      </c>
      <c r="C310" s="0" t="n">
        <f aca="false">AVERAGE(A285:A335)</f>
        <v>0.594926510371414</v>
      </c>
      <c r="D310" s="0" t="n">
        <f aca="false">IF(C310-C300&lt;0.008,1,"NO")</f>
        <v>1</v>
      </c>
    </row>
    <row r="311" customFormat="false" ht="12.75" hidden="false" customHeight="false" outlineLevel="0" collapsed="false">
      <c r="A311" s="0" t="n">
        <v>0.622712552547455</v>
      </c>
      <c r="B311" s="0" t="n">
        <v>4.125</v>
      </c>
      <c r="C311" s="0" t="n">
        <f aca="false">AVERAGE(A286:A336)</f>
        <v>0.595191989459244</v>
      </c>
      <c r="D311" s="0" t="n">
        <f aca="false">IF(C311-C301&lt;0.008,1,"NO")</f>
        <v>1</v>
      </c>
    </row>
    <row r="312" customFormat="false" ht="12.75" hidden="false" customHeight="false" outlineLevel="0" collapsed="false">
      <c r="A312" s="0" t="n">
        <v>0.595634520053864</v>
      </c>
      <c r="B312" s="0" t="n">
        <v>4.121</v>
      </c>
      <c r="C312" s="0" t="n">
        <f aca="false">AVERAGE(A287:A337)</f>
        <v>0.59474954067492</v>
      </c>
      <c r="D312" s="0" t="n">
        <f aca="false">IF(C312-C302&lt;0.008,1,"NO")</f>
        <v>1</v>
      </c>
    </row>
    <row r="313" customFormat="false" ht="12.75" hidden="false" customHeight="false" outlineLevel="0" collapsed="false">
      <c r="A313" s="0" t="n">
        <v>0.600147664546967</v>
      </c>
      <c r="B313" s="0" t="n">
        <v>4.118</v>
      </c>
      <c r="C313" s="0" t="n">
        <f aca="false">AVERAGE(A288:A338)</f>
        <v>0.593953119773491</v>
      </c>
      <c r="D313" s="0" t="n">
        <f aca="false">IF(C313-C303&lt;0.008,1,"NO")</f>
        <v>1</v>
      </c>
    </row>
    <row r="314" customFormat="false" ht="12.75" hidden="false" customHeight="false" outlineLevel="0" collapsed="false">
      <c r="A314" s="0" t="n">
        <v>0.622712552547455</v>
      </c>
      <c r="B314" s="0" t="n">
        <v>4.116</v>
      </c>
      <c r="C314" s="0" t="n">
        <f aca="false">AVERAGE(A289:A339)</f>
        <v>0.593333684930614</v>
      </c>
      <c r="D314" s="0" t="n">
        <f aca="false">IF(C314-C304&lt;0.008,1,"NO")</f>
        <v>1</v>
      </c>
    </row>
    <row r="315" customFormat="false" ht="12.75" hidden="false" customHeight="false" outlineLevel="0" collapsed="false">
      <c r="A315" s="0" t="n">
        <v>0.586608231067658</v>
      </c>
      <c r="B315" s="0" t="n">
        <v>4.113</v>
      </c>
      <c r="C315" s="0" t="n">
        <f aca="false">AVERAGE(A290:A340)</f>
        <v>0.593599147656385</v>
      </c>
      <c r="D315" s="0" t="n">
        <f aca="false">IF(C315-C305&lt;0.008,1,"NO")</f>
        <v>1</v>
      </c>
    </row>
    <row r="316" customFormat="false" ht="12.75" hidden="false" customHeight="false" outlineLevel="0" collapsed="false">
      <c r="A316" s="0" t="n">
        <v>0.577582776546478</v>
      </c>
      <c r="B316" s="0" t="n">
        <v>4.109</v>
      </c>
      <c r="C316" s="0" t="n">
        <f aca="false">AVERAGE(A291:A341)</f>
        <v>0.593068205842785</v>
      </c>
      <c r="D316" s="0" t="n">
        <f aca="false">IF(C316-C306&lt;0.008,1,"NO")</f>
        <v>1</v>
      </c>
    </row>
    <row r="317" customFormat="false" ht="12.75" hidden="false" customHeight="false" outlineLevel="0" collapsed="false">
      <c r="A317" s="0" t="n">
        <v>0.582095086574554</v>
      </c>
      <c r="B317" s="0" t="n">
        <v>4.106</v>
      </c>
      <c r="C317" s="0" t="n">
        <f aca="false">AVERAGE(A292:A342)</f>
        <v>0.594041580078649</v>
      </c>
      <c r="D317" s="0" t="n">
        <f aca="false">IF(C317-C307&lt;0.008,1,"NO")</f>
        <v>1</v>
      </c>
    </row>
    <row r="318" customFormat="false" ht="12.75" hidden="false" customHeight="false" outlineLevel="0" collapsed="false">
      <c r="A318" s="0" t="n">
        <v>0.577582776546478</v>
      </c>
      <c r="B318" s="0" t="n">
        <v>4.102</v>
      </c>
      <c r="C318" s="0" t="n">
        <f aca="false">AVERAGE(A293:A343)</f>
        <v>0.594041580078649</v>
      </c>
      <c r="D318" s="0" t="n">
        <f aca="false">IF(C318-C308&lt;0.008,1,"NO")</f>
        <v>1</v>
      </c>
    </row>
    <row r="319" customFormat="false" ht="12.75" hidden="false" customHeight="false" outlineLevel="0" collapsed="false">
      <c r="A319" s="0" t="n">
        <v>0.600147664546967</v>
      </c>
      <c r="B319" s="0" t="n">
        <v>4.099</v>
      </c>
      <c r="C319" s="0" t="n">
        <f aca="false">AVERAGE(A294:A344)</f>
        <v>0.593245159177219</v>
      </c>
      <c r="D319" s="0" t="n">
        <f aca="false">IF(C319-C309&lt;0.008,1,"NO")</f>
        <v>1</v>
      </c>
    </row>
    <row r="320" customFormat="false" ht="12.75" hidden="false" customHeight="false" outlineLevel="0" collapsed="false">
      <c r="A320" s="0" t="n">
        <v>0.577582776546478</v>
      </c>
      <c r="B320" s="0" t="n">
        <v>4.097</v>
      </c>
      <c r="C320" s="0" t="n">
        <f aca="false">AVERAGE(A295:A345)</f>
        <v>0.593422145235772</v>
      </c>
      <c r="D320" s="0" t="n">
        <f aca="false">IF(C320-C310&lt;0.008,1,"NO")</f>
        <v>1</v>
      </c>
    </row>
    <row r="321" customFormat="false" ht="12.75" hidden="false" customHeight="false" outlineLevel="0" collapsed="false">
      <c r="A321" s="0" t="n">
        <v>0.609173119068146</v>
      </c>
      <c r="B321" s="0" t="n">
        <v>4.094</v>
      </c>
      <c r="C321" s="0" t="n">
        <f aca="false">AVERAGE(A296:A346)</f>
        <v>0.593687624323602</v>
      </c>
      <c r="D321" s="0" t="n">
        <f aca="false">IF(C321-C311&lt;0.008,1,"NO")</f>
        <v>1</v>
      </c>
    </row>
    <row r="322" customFormat="false" ht="12.75" hidden="false" customHeight="false" outlineLevel="0" collapsed="false">
      <c r="A322" s="0" t="n">
        <v>0.622712552547455</v>
      </c>
      <c r="B322" s="0" t="n">
        <v>4.091</v>
      </c>
      <c r="C322" s="0" t="n">
        <f aca="false">AVERAGE(A297:A347)</f>
        <v>0.592271784941355</v>
      </c>
      <c r="D322" s="0" t="n">
        <f aca="false">IF(C322-C312&lt;0.008,1,"NO")</f>
        <v>1</v>
      </c>
    </row>
    <row r="323" customFormat="false" ht="12.75" hidden="false" customHeight="false" outlineLevel="0" collapsed="false">
      <c r="A323" s="0" t="n">
        <v>0.527939856052399</v>
      </c>
      <c r="B323" s="0" t="n">
        <v>4.088</v>
      </c>
      <c r="C323" s="0" t="n">
        <f aca="false">AVERAGE(A298:A348)</f>
        <v>0.592271784941355</v>
      </c>
      <c r="D323" s="0" t="n">
        <f aca="false">IF(C323-C313&lt;0.008,1,"NO")</f>
        <v>1</v>
      </c>
    </row>
    <row r="324" customFormat="false" ht="12.75" hidden="false" customHeight="false" outlineLevel="0" collapsed="false">
      <c r="A324" s="0" t="n">
        <v>0.595634520053864</v>
      </c>
      <c r="B324" s="0" t="n">
        <v>4.085</v>
      </c>
      <c r="C324" s="0" t="n">
        <f aca="false">AVERAGE(A299:A349)</f>
        <v>0.593333668568555</v>
      </c>
      <c r="D324" s="0" t="n">
        <f aca="false">IF(C324-C314&lt;0.008,1,"NO")</f>
        <v>1</v>
      </c>
    </row>
    <row r="325" customFormat="false" ht="12.75" hidden="false" customHeight="false" outlineLevel="0" collapsed="false">
      <c r="A325" s="0" t="n">
        <v>0.582095086574554</v>
      </c>
      <c r="B325" s="0" t="n">
        <v>4.081</v>
      </c>
      <c r="C325" s="0" t="n">
        <f aca="false">AVERAGE(A300:A350)</f>
        <v>0.593068205842785</v>
      </c>
      <c r="D325" s="0" t="n">
        <f aca="false">IF(C325-C315&lt;0.008,1,"NO")</f>
        <v>1</v>
      </c>
    </row>
    <row r="326" customFormat="false" ht="12.75" hidden="false" customHeight="false" outlineLevel="0" collapsed="false">
      <c r="A326" s="0" t="n">
        <v>0.55501788854599</v>
      </c>
      <c r="B326" s="0" t="n">
        <v>4.076</v>
      </c>
      <c r="C326" s="0" t="n">
        <f aca="false">AVERAGE(A301:A351)</f>
        <v>0.593510654627108</v>
      </c>
      <c r="D326" s="0" t="n">
        <f aca="false">IF(C326-C316&lt;0.008,1,"NO")</f>
        <v>1</v>
      </c>
    </row>
    <row r="327" customFormat="false" ht="12.75" hidden="false" customHeight="false" outlineLevel="0" collapsed="false">
      <c r="A327" s="0" t="n">
        <v>0.568556487560272</v>
      </c>
      <c r="B327" s="0" t="n">
        <v>4.072</v>
      </c>
      <c r="C327" s="0" t="n">
        <f aca="false">AVERAGE(A302:A352)</f>
        <v>0.593068205842785</v>
      </c>
      <c r="D327" s="0" t="n">
        <f aca="false">IF(C327-C317&lt;0.008,1,"NO")</f>
        <v>1</v>
      </c>
    </row>
    <row r="328" customFormat="false" ht="12.75" hidden="false" customHeight="false" outlineLevel="0" collapsed="false">
      <c r="A328" s="0" t="n">
        <v>0.600147664546967</v>
      </c>
      <c r="B328" s="0" t="n">
        <v>4.069</v>
      </c>
      <c r="C328" s="0" t="n">
        <f aca="false">AVERAGE(A303:A353)</f>
        <v>0.593245191901338</v>
      </c>
      <c r="D328" s="0" t="n">
        <f aca="false">IF(C328-C318&lt;0.008,1,"NO")</f>
        <v>1</v>
      </c>
    </row>
    <row r="329" customFormat="false" ht="12.75" hidden="false" customHeight="false" outlineLevel="0" collapsed="false">
      <c r="A329" s="0" t="n">
        <v>0.586608231067658</v>
      </c>
      <c r="B329" s="0" t="n">
        <v>4.066</v>
      </c>
      <c r="C329" s="0" t="n">
        <f aca="false">AVERAGE(A304:A354)</f>
        <v>0.592714250087738</v>
      </c>
      <c r="D329" s="0" t="n">
        <f aca="false">IF(C329-C319&lt;0.008,1,"NO")</f>
        <v>1</v>
      </c>
    </row>
    <row r="330" customFormat="false" ht="12.75" hidden="false" customHeight="false" outlineLevel="0" collapsed="false">
      <c r="A330" s="0" t="n">
        <v>0.582095086574554</v>
      </c>
      <c r="B330" s="0" t="n">
        <v>4.062</v>
      </c>
      <c r="C330" s="0" t="n">
        <f aca="false">AVERAGE(A305:A355)</f>
        <v>0.592625757058462</v>
      </c>
      <c r="D330" s="0" t="n">
        <f aca="false">IF(C330-C320&lt;0.008,1,"NO")</f>
        <v>1</v>
      </c>
    </row>
    <row r="331" customFormat="false" ht="12.75" hidden="false" customHeight="false" outlineLevel="0" collapsed="false">
      <c r="A331" s="0" t="n">
        <v>0.582095086574554</v>
      </c>
      <c r="B331" s="0" t="n">
        <v>4.059</v>
      </c>
      <c r="C331" s="0" t="n">
        <f aca="false">AVERAGE(A306:A356)</f>
        <v>0.592360277970632</v>
      </c>
      <c r="D331" s="0" t="n">
        <f aca="false">IF(C331-C321&lt;0.008,1,"NO")</f>
        <v>1</v>
      </c>
    </row>
    <row r="332" customFormat="false" ht="12.75" hidden="false" customHeight="false" outlineLevel="0" collapsed="false">
      <c r="A332" s="0" t="n">
        <v>0.573069632053375</v>
      </c>
      <c r="B332" s="0" t="n">
        <v>4.057</v>
      </c>
      <c r="C332" s="0" t="n">
        <f aca="false">AVERAGE(A307:A357)</f>
        <v>0.591829336157032</v>
      </c>
      <c r="D332" s="0" t="n">
        <f aca="false">IF(C332-C322&lt;0.008,1,"NO")</f>
        <v>1</v>
      </c>
    </row>
    <row r="333" customFormat="false" ht="12.75" hidden="false" customHeight="false" outlineLevel="0" collapsed="false">
      <c r="A333" s="0" t="n">
        <v>0.532453000545502</v>
      </c>
      <c r="B333" s="0" t="n">
        <v>4.053</v>
      </c>
      <c r="C333" s="0" t="n">
        <f aca="false">AVERAGE(A308:A358)</f>
        <v>0.591386887372709</v>
      </c>
      <c r="D333" s="0" t="n">
        <f aca="false">IF(C333-C323&lt;0.008,1,"NO")</f>
        <v>1</v>
      </c>
    </row>
    <row r="334" customFormat="false" ht="12.75" hidden="false" customHeight="false" outlineLevel="0" collapsed="false">
      <c r="A334" s="0" t="n">
        <v>0.591121375560761</v>
      </c>
      <c r="B334" s="0" t="n">
        <v>4.05</v>
      </c>
      <c r="C334" s="0" t="n">
        <f aca="false">AVERAGE(A309:A359)</f>
        <v>0.591209901314156</v>
      </c>
      <c r="D334" s="0" t="n">
        <f aca="false">IF(C334-C324&lt;0.008,1,"NO")</f>
        <v>1</v>
      </c>
    </row>
    <row r="335" customFormat="false" ht="12.75" hidden="false" customHeight="false" outlineLevel="0" collapsed="false">
      <c r="A335" s="0" t="n">
        <v>0.591121375560761</v>
      </c>
      <c r="B335" s="0" t="n">
        <v>4.047</v>
      </c>
      <c r="C335" s="0" t="n">
        <f aca="false">AVERAGE(A310:A360)</f>
        <v>0.590236510716233</v>
      </c>
      <c r="D335" s="0" t="n">
        <f aca="false">IF(C335-C325&lt;0.008,1,"NO")</f>
        <v>1</v>
      </c>
    </row>
    <row r="336" customFormat="false" ht="12.75" hidden="false" customHeight="false" outlineLevel="0" collapsed="false">
      <c r="A336" s="0" t="n">
        <v>0.595634520053864</v>
      </c>
      <c r="B336" s="0" t="n">
        <v>4.044</v>
      </c>
      <c r="C336" s="0" t="n">
        <f aca="false">AVERAGE(A311:A361)</f>
        <v>0.589617075873356</v>
      </c>
      <c r="D336" s="0" t="n">
        <f aca="false">IF(C336-C326&lt;0.008,1,"NO")</f>
        <v>1</v>
      </c>
    </row>
    <row r="337" customFormat="false" ht="12.75" hidden="false" customHeight="false" outlineLevel="0" collapsed="false">
      <c r="A337" s="0" t="n">
        <v>0.591121375560761</v>
      </c>
      <c r="B337" s="0" t="n">
        <v>4.04</v>
      </c>
      <c r="C337" s="0" t="n">
        <f aca="false">AVERAGE(A312:A362)</f>
        <v>0.58873217830471</v>
      </c>
      <c r="D337" s="0" t="n">
        <f aca="false">IF(C337-C327&lt;0.008,1,"NO")</f>
        <v>1</v>
      </c>
    </row>
    <row r="338" customFormat="false" ht="12.75" hidden="false" customHeight="false" outlineLevel="0" collapsed="false">
      <c r="A338" s="0" t="n">
        <v>0.582095086574554</v>
      </c>
      <c r="B338" s="0" t="n">
        <v>4.038</v>
      </c>
      <c r="C338" s="0" t="n">
        <f aca="false">AVERAGE(A313:A363)</f>
        <v>0.588643685275433</v>
      </c>
      <c r="D338" s="0" t="n">
        <f aca="false">IF(C338-C328&lt;0.008,1,"NO")</f>
        <v>1</v>
      </c>
    </row>
    <row r="339" customFormat="false" ht="12.75" hidden="false" customHeight="false" outlineLevel="0" collapsed="false">
      <c r="A339" s="0" t="n">
        <v>0.591121375560761</v>
      </c>
      <c r="B339" s="0" t="n">
        <v>4.035</v>
      </c>
      <c r="C339" s="0" t="n">
        <f aca="false">AVERAGE(A314:A364)</f>
        <v>0.587758787706787</v>
      </c>
      <c r="D339" s="0" t="n">
        <f aca="false">IF(C339-C329&lt;0.008,1,"NO")</f>
        <v>1</v>
      </c>
    </row>
    <row r="340" customFormat="false" ht="12.75" hidden="false" customHeight="false" outlineLevel="0" collapsed="false">
      <c r="A340" s="0" t="n">
        <v>0.604659974575043</v>
      </c>
      <c r="B340" s="0" t="n">
        <v>4.031</v>
      </c>
      <c r="C340" s="0" t="n">
        <f aca="false">AVERAGE(A315:A365)</f>
        <v>0.586696904079587</v>
      </c>
      <c r="D340" s="0" t="n">
        <f aca="false">IF(C340-C330&lt;0.008,1,"NO")</f>
        <v>1</v>
      </c>
    </row>
    <row r="341" customFormat="false" ht="12.75" hidden="false" customHeight="false" outlineLevel="0" collapsed="false">
      <c r="A341" s="0" t="n">
        <v>0.568556487560272</v>
      </c>
      <c r="B341" s="0" t="n">
        <v>4.028</v>
      </c>
      <c r="C341" s="0" t="n">
        <f aca="false">AVERAGE(A316:A366)</f>
        <v>0.585988992569493</v>
      </c>
      <c r="D341" s="0" t="n">
        <f aca="false">IF(C341-C331&lt;0.008,1,"NO")</f>
        <v>1</v>
      </c>
    </row>
    <row r="342" customFormat="false" ht="12.75" hidden="false" customHeight="false" outlineLevel="0" collapsed="false">
      <c r="A342" s="0" t="n">
        <v>0.604659974575043</v>
      </c>
      <c r="B342" s="0" t="n">
        <v>4.025</v>
      </c>
      <c r="C342" s="0" t="n">
        <f aca="false">AVERAGE(A317:A367)</f>
        <v>0.585900499540217</v>
      </c>
      <c r="D342" s="0" t="n">
        <f aca="false">IF(C342-C332&lt;0.008,1,"NO")</f>
        <v>1</v>
      </c>
    </row>
    <row r="343" customFormat="false" ht="12.75" hidden="false" customHeight="false" outlineLevel="0" collapsed="false">
      <c r="A343" s="0" t="n">
        <v>0.582095086574554</v>
      </c>
      <c r="B343" s="0" t="n">
        <v>4.021</v>
      </c>
      <c r="C343" s="0" t="n">
        <f aca="false">AVERAGE(A318:A368)</f>
        <v>0.585369574088676</v>
      </c>
      <c r="D343" s="0" t="n">
        <f aca="false">IF(C343-C333&lt;0.008,1,"NO")</f>
        <v>1</v>
      </c>
    </row>
    <row r="344" customFormat="false" ht="12.75" hidden="false" customHeight="false" outlineLevel="0" collapsed="false">
      <c r="A344" s="0" t="n">
        <v>0.582095086574554</v>
      </c>
      <c r="B344" s="0" t="n">
        <v>4.018</v>
      </c>
      <c r="C344" s="0" t="n">
        <f aca="false">AVERAGE(A319:A369)</f>
        <v>0.58342279289283</v>
      </c>
      <c r="D344" s="0" t="n">
        <f aca="false">IF(C344-C334&lt;0.008,1,"NO")</f>
        <v>1</v>
      </c>
    </row>
    <row r="345" customFormat="false" ht="12.75" hidden="false" customHeight="false" outlineLevel="0" collapsed="false">
      <c r="A345" s="0" t="n">
        <v>0.613686263561249</v>
      </c>
      <c r="B345" s="0" t="n">
        <v>4.016</v>
      </c>
      <c r="C345" s="0" t="n">
        <f aca="false">AVERAGE(A320:A370)</f>
        <v>0.582803358049954</v>
      </c>
      <c r="D345" s="0" t="n">
        <f aca="false">IF(C345-C335&lt;0.008,1,"NO")</f>
        <v>1</v>
      </c>
    </row>
    <row r="346" customFormat="false" ht="12.75" hidden="false" customHeight="false" outlineLevel="0" collapsed="false">
      <c r="A346" s="0" t="n">
        <v>0.622712552547455</v>
      </c>
      <c r="B346" s="0" t="n">
        <v>4.013</v>
      </c>
      <c r="C346" s="0" t="n">
        <f aca="false">AVERAGE(A321:A371)</f>
        <v>0.582626371991401</v>
      </c>
      <c r="D346" s="0" t="n">
        <f aca="false">IF(C346-C336&lt;0.008,1,"NO")</f>
        <v>1</v>
      </c>
    </row>
    <row r="347" customFormat="false" ht="12.75" hidden="false" customHeight="false" outlineLevel="0" collapsed="false">
      <c r="A347" s="0" t="n">
        <v>0.550504744052887</v>
      </c>
      <c r="B347" s="0" t="n">
        <v>4.009</v>
      </c>
      <c r="C347" s="0" t="n">
        <f aca="false">AVERAGE(A322:A372)</f>
        <v>0.58236090926563</v>
      </c>
      <c r="D347" s="0" t="n">
        <f aca="false">IF(C347-C337&lt;0.008,1,"NO")</f>
        <v>1</v>
      </c>
    </row>
    <row r="348" customFormat="false" ht="12.75" hidden="false" customHeight="false" outlineLevel="0" collapsed="false">
      <c r="A348" s="0" t="n">
        <v>0.604659974575043</v>
      </c>
      <c r="B348" s="0" t="n">
        <v>4.006</v>
      </c>
      <c r="C348" s="0" t="n">
        <f aca="false">AVERAGE(A323:A373)</f>
        <v>0.581033562912661</v>
      </c>
      <c r="D348" s="0" t="n">
        <f aca="false">IF(C348-C338&lt;0.008,1,"NO")</f>
        <v>1</v>
      </c>
    </row>
    <row r="349" customFormat="false" ht="12.75" hidden="false" customHeight="false" outlineLevel="0" collapsed="false">
      <c r="A349" s="0" t="n">
        <v>0.622712552547455</v>
      </c>
      <c r="B349" s="0" t="n">
        <v>4.003</v>
      </c>
      <c r="C349" s="0" t="n">
        <f aca="false">AVERAGE(A324:A374)</f>
        <v>0.58236090926563</v>
      </c>
      <c r="D349" s="0" t="n">
        <f aca="false">IF(C349-C339&lt;0.008,1,"NO")</f>
        <v>1</v>
      </c>
    </row>
    <row r="350" customFormat="false" ht="12.75" hidden="false" customHeight="false" outlineLevel="0" collapsed="false">
      <c r="A350" s="0" t="n">
        <v>0.600147664546967</v>
      </c>
      <c r="B350" s="0" t="n">
        <v>4</v>
      </c>
      <c r="C350" s="0" t="n">
        <f aca="false">AVERAGE(A325:A375)</f>
        <v>0.582095430177801</v>
      </c>
      <c r="D350" s="0" t="n">
        <f aca="false">IF(C350-C340&lt;0.008,1,"NO")</f>
        <v>1</v>
      </c>
    </row>
    <row r="351" customFormat="false" ht="12.75" hidden="false" customHeight="false" outlineLevel="0" collapsed="false">
      <c r="A351" s="0" t="n">
        <v>0.622712552547455</v>
      </c>
      <c r="B351" s="0" t="n">
        <v>3.997</v>
      </c>
      <c r="C351" s="0" t="n">
        <f aca="false">AVERAGE(A326:A376)</f>
        <v>0.582537878962124</v>
      </c>
      <c r="D351" s="0" t="n">
        <f aca="false">IF(C351-C341&lt;0.008,1,"NO")</f>
        <v>1</v>
      </c>
    </row>
    <row r="352" customFormat="false" ht="12.75" hidden="false" customHeight="false" outlineLevel="0" collapsed="false">
      <c r="A352" s="0" t="n">
        <v>0.577582776546478</v>
      </c>
      <c r="B352" s="0" t="n">
        <v>3.994</v>
      </c>
      <c r="C352" s="0" t="n">
        <f aca="false">AVERAGE(A327:A377)</f>
        <v>0.582803341687894</v>
      </c>
      <c r="D352" s="0" t="n">
        <f aca="false">IF(C352-C342&lt;0.008,1,"NO")</f>
        <v>1</v>
      </c>
    </row>
    <row r="353" customFormat="false" ht="12.75" hidden="false" customHeight="false" outlineLevel="0" collapsed="false">
      <c r="A353" s="0" t="n">
        <v>0.613686263561249</v>
      </c>
      <c r="B353" s="0" t="n">
        <v>3.99</v>
      </c>
      <c r="C353" s="0" t="n">
        <f aca="false">AVERAGE(A328:A378)</f>
        <v>0.583068804413665</v>
      </c>
      <c r="D353" s="0" t="n">
        <f aca="false">IF(C353-C343&lt;0.008,1,"NO")</f>
        <v>1</v>
      </c>
    </row>
    <row r="354" customFormat="false" ht="12.75" hidden="false" customHeight="false" outlineLevel="0" collapsed="false">
      <c r="A354" s="0" t="n">
        <v>0.582095086574554</v>
      </c>
      <c r="B354" s="0" t="n">
        <v>3.987</v>
      </c>
      <c r="C354" s="0" t="n">
        <f aca="false">AVERAGE(A329:A379)</f>
        <v>0.583688222894482</v>
      </c>
      <c r="D354" s="0" t="n">
        <f aca="false">IF(C354-C344&lt;0.008,1,"NO")</f>
        <v>1</v>
      </c>
    </row>
    <row r="355" customFormat="false" ht="12.75" hidden="false" customHeight="false" outlineLevel="0" collapsed="false">
      <c r="A355" s="0" t="n">
        <v>0.586608231067658</v>
      </c>
      <c r="B355" s="0" t="n">
        <v>3.984</v>
      </c>
      <c r="C355" s="0" t="n">
        <f aca="false">AVERAGE(A330:A380)</f>
        <v>0.583511253197988</v>
      </c>
      <c r="D355" s="0" t="n">
        <f aca="false">IF(C355-C345&lt;0.008,1,"NO")</f>
        <v>1</v>
      </c>
    </row>
    <row r="356" customFormat="false" ht="12.75" hidden="false" customHeight="false" outlineLevel="0" collapsed="false">
      <c r="A356" s="0" t="n">
        <v>0.609173119068146</v>
      </c>
      <c r="B356" s="0" t="n">
        <v>3.98</v>
      </c>
      <c r="C356" s="0" t="n">
        <f aca="false">AVERAGE(A331:A381)</f>
        <v>0.583865225315094</v>
      </c>
      <c r="D356" s="0" t="n">
        <f aca="false">IF(C356-C346&lt;0.008,1,"NO")</f>
        <v>1</v>
      </c>
    </row>
    <row r="357" customFormat="false" ht="12.75" hidden="false" customHeight="false" outlineLevel="0" collapsed="false">
      <c r="A357" s="0" t="n">
        <v>0.595634520053864</v>
      </c>
      <c r="B357" s="0" t="n">
        <v>3.978</v>
      </c>
      <c r="C357" s="0" t="n">
        <f aca="false">AVERAGE(A332:A382)</f>
        <v>0.584042211373647</v>
      </c>
      <c r="D357" s="0" t="n">
        <f aca="false">IF(C357-C347&lt;0.008,1,"NO")</f>
        <v>1</v>
      </c>
    </row>
    <row r="358" customFormat="false" ht="12.75" hidden="false" customHeight="false" outlineLevel="0" collapsed="false">
      <c r="A358" s="0" t="n">
        <v>0.559530198574066</v>
      </c>
      <c r="B358" s="0" t="n">
        <v>3.975</v>
      </c>
      <c r="C358" s="0" t="n">
        <f aca="false">AVERAGE(A333:A383)</f>
        <v>0.584130704402924</v>
      </c>
      <c r="D358" s="0" t="n">
        <f aca="false">IF(C358-C348&lt;0.008,1,"NO")</f>
        <v>1</v>
      </c>
    </row>
    <row r="359" customFormat="false" ht="12.75" hidden="false" customHeight="false" outlineLevel="0" collapsed="false">
      <c r="A359" s="0" t="n">
        <v>0.613686263561249</v>
      </c>
      <c r="B359" s="0" t="n">
        <v>3.972</v>
      </c>
      <c r="C359" s="0" t="n">
        <f aca="false">AVERAGE(A334:A384)</f>
        <v>0.585369557726617</v>
      </c>
      <c r="D359" s="0" t="n">
        <f aca="false">IF(C359-C349&lt;0.008,1,"NO")</f>
        <v>1</v>
      </c>
    </row>
    <row r="360" customFormat="false" ht="12.75" hidden="false" customHeight="false" outlineLevel="0" collapsed="false">
      <c r="A360" s="0" t="n">
        <v>0.559530198574066</v>
      </c>
      <c r="B360" s="0" t="n">
        <v>3.968</v>
      </c>
      <c r="C360" s="0" t="n">
        <f aca="false">AVERAGE(A335:A385)</f>
        <v>0.58581200651094</v>
      </c>
      <c r="D360" s="0" t="n">
        <f aca="false">IF(C360-C350&lt;0.008,1,"NO")</f>
        <v>1</v>
      </c>
    </row>
    <row r="361" customFormat="false" ht="12.75" hidden="false" customHeight="false" outlineLevel="0" collapsed="false">
      <c r="A361" s="0" t="n">
        <v>0.591121375560761</v>
      </c>
      <c r="B361" s="0" t="n">
        <v>3.965</v>
      </c>
      <c r="C361" s="0" t="n">
        <f aca="false">AVERAGE(A336:A386)</f>
        <v>0.585988992569493</v>
      </c>
      <c r="D361" s="0" t="n">
        <f aca="false">IF(C361-C351&lt;0.008,1,"NO")</f>
        <v>1</v>
      </c>
    </row>
    <row r="362" customFormat="false" ht="12.75" hidden="false" customHeight="false" outlineLevel="0" collapsed="false">
      <c r="A362" s="0" t="n">
        <v>0.577582776546478</v>
      </c>
      <c r="B362" s="0" t="n">
        <v>3.961</v>
      </c>
      <c r="C362" s="0" t="n">
        <f aca="false">AVERAGE(A337:A387)</f>
        <v>0.585458050755894</v>
      </c>
      <c r="D362" s="0" t="n">
        <f aca="false">IF(C362-C352&lt;0.008,1,"NO")</f>
        <v>1</v>
      </c>
    </row>
    <row r="363" customFormat="false" ht="12.75" hidden="false" customHeight="false" outlineLevel="0" collapsed="false">
      <c r="A363" s="0" t="n">
        <v>0.591121375560761</v>
      </c>
      <c r="B363" s="0" t="n">
        <v>3.958</v>
      </c>
      <c r="C363" s="0" t="n">
        <f aca="false">AVERAGE(A338:A388)</f>
        <v>0.585192588030123</v>
      </c>
      <c r="D363" s="0" t="n">
        <f aca="false">IF(C363-C353&lt;0.008,1,"NO")</f>
        <v>1</v>
      </c>
    </row>
    <row r="364" customFormat="false" ht="12.75" hidden="false" customHeight="false" outlineLevel="0" collapsed="false">
      <c r="A364" s="0" t="n">
        <v>0.55501788854599</v>
      </c>
      <c r="B364" s="0" t="n">
        <v>3.956</v>
      </c>
      <c r="C364" s="0" t="n">
        <f aca="false">AVERAGE(A339:A389)</f>
        <v>0.585192588030123</v>
      </c>
      <c r="D364" s="0" t="n">
        <f aca="false">IF(C364-C354&lt;0.008,1,"NO")</f>
        <v>1</v>
      </c>
    </row>
    <row r="365" customFormat="false" ht="12.75" hidden="false" customHeight="false" outlineLevel="0" collapsed="false">
      <c r="A365" s="0" t="n">
        <v>0.568556487560272</v>
      </c>
      <c r="B365" s="0" t="n">
        <v>3.952</v>
      </c>
      <c r="C365" s="0" t="n">
        <f aca="false">AVERAGE(A340:A390)</f>
        <v>0.585369574088676</v>
      </c>
      <c r="D365" s="0" t="n">
        <f aca="false">IF(C365-C355&lt;0.008,1,"NO")</f>
        <v>1</v>
      </c>
    </row>
    <row r="366" customFormat="false" ht="12.75" hidden="false" customHeight="false" outlineLevel="0" collapsed="false">
      <c r="A366" s="0" t="n">
        <v>0.550504744052887</v>
      </c>
      <c r="B366" s="0" t="n">
        <v>3.949</v>
      </c>
      <c r="C366" s="0" t="n">
        <f aca="false">AVERAGE(A341:A391)</f>
        <v>0.58448467652003</v>
      </c>
      <c r="D366" s="0" t="n">
        <f aca="false">IF(C366-C356&lt;0.008,1,"NO")</f>
        <v>1</v>
      </c>
    </row>
    <row r="367" customFormat="false" ht="12.75" hidden="false" customHeight="false" outlineLevel="0" collapsed="false">
      <c r="A367" s="0" t="n">
        <v>0.573069632053375</v>
      </c>
      <c r="B367" s="0" t="n">
        <v>3.946</v>
      </c>
      <c r="C367" s="0" t="n">
        <f aca="false">AVERAGE(A342:A392)</f>
        <v>0.584573169549306</v>
      </c>
      <c r="D367" s="0" t="n">
        <f aca="false">IF(C367-C357&lt;0.008,1,"NO")</f>
        <v>1</v>
      </c>
    </row>
    <row r="368" customFormat="false" ht="12.75" hidden="false" customHeight="false" outlineLevel="0" collapsed="false">
      <c r="A368" s="0" t="n">
        <v>0.55501788854599</v>
      </c>
      <c r="B368" s="0" t="n">
        <v>3.943</v>
      </c>
      <c r="C368" s="0" t="n">
        <f aca="false">AVERAGE(A343:A393)</f>
        <v>0.585281097421459</v>
      </c>
      <c r="D368" s="0" t="n">
        <f aca="false">IF(C368-C358&lt;0.008,1,"NO")</f>
        <v>1</v>
      </c>
    </row>
    <row r="369" customFormat="false" ht="12.75" hidden="false" customHeight="false" outlineLevel="0" collapsed="false">
      <c r="A369" s="0" t="n">
        <v>0.478296935558319</v>
      </c>
      <c r="B369" s="0" t="n">
        <v>3.939</v>
      </c>
      <c r="C369" s="0" t="n">
        <f aca="false">AVERAGE(A344:A394)</f>
        <v>0.585015634695689</v>
      </c>
      <c r="D369" s="0" t="n">
        <f aca="false">IF(C369-C359&lt;0.008,1,"NO")</f>
        <v>1</v>
      </c>
    </row>
    <row r="370" customFormat="false" ht="12.75" hidden="false" customHeight="false" outlineLevel="0" collapsed="false">
      <c r="A370" s="0" t="n">
        <v>0.568556487560272</v>
      </c>
      <c r="B370" s="0" t="n">
        <v>3.937</v>
      </c>
      <c r="C370" s="0" t="n">
        <f aca="false">AVERAGE(A345:A395)</f>
        <v>0.584661678940642</v>
      </c>
      <c r="D370" s="0" t="n">
        <f aca="false">IF(C370-C360&lt;0.008,1,"NO")</f>
        <v>1</v>
      </c>
    </row>
    <row r="371" customFormat="false" ht="12.75" hidden="false" customHeight="false" outlineLevel="0" collapsed="false">
      <c r="A371" s="0" t="n">
        <v>0.568556487560272</v>
      </c>
      <c r="B371" s="0" t="n">
        <v>3.934</v>
      </c>
      <c r="C371" s="0" t="n">
        <f aca="false">AVERAGE(A346:A396)</f>
        <v>0.584042244097766</v>
      </c>
      <c r="D371" s="0" t="n">
        <f aca="false">IF(C371-C361&lt;0.008,1,"NO")</f>
        <v>1</v>
      </c>
    </row>
    <row r="372" customFormat="false" ht="12.75" hidden="false" customHeight="false" outlineLevel="0" collapsed="false">
      <c r="A372" s="0" t="n">
        <v>0.595634520053864</v>
      </c>
      <c r="B372" s="0" t="n">
        <v>3.93</v>
      </c>
      <c r="C372" s="0" t="n">
        <f aca="false">AVERAGE(A347:A397)</f>
        <v>0.583599795313442</v>
      </c>
      <c r="D372" s="0" t="n">
        <f aca="false">IF(C372-C362&lt;0.008,1,"NO")</f>
        <v>1</v>
      </c>
    </row>
    <row r="373" customFormat="false" ht="12.75" hidden="false" customHeight="false" outlineLevel="0" collapsed="false">
      <c r="A373" s="0" t="n">
        <v>0.55501788854599</v>
      </c>
      <c r="B373" s="0" t="n">
        <v>3.927</v>
      </c>
      <c r="C373" s="0" t="n">
        <f aca="false">AVERAGE(A348:A398)</f>
        <v>0.585015634695689</v>
      </c>
      <c r="D373" s="0" t="n">
        <f aca="false">IF(C373-C363&lt;0.008,1,"NO")</f>
        <v>1</v>
      </c>
    </row>
    <row r="374" customFormat="false" ht="12.75" hidden="false" customHeight="false" outlineLevel="0" collapsed="false">
      <c r="A374" s="0" t="n">
        <v>0.595634520053864</v>
      </c>
      <c r="B374" s="0" t="n">
        <v>3.924</v>
      </c>
      <c r="C374" s="0" t="n">
        <f aca="false">AVERAGE(A349:A399)</f>
        <v>0.584838664999195</v>
      </c>
      <c r="D374" s="0" t="n">
        <f aca="false">IF(C374-C364&lt;0.008,1,"NO")</f>
        <v>1</v>
      </c>
    </row>
    <row r="375" customFormat="false" ht="12.75" hidden="false" customHeight="false" outlineLevel="0" collapsed="false">
      <c r="A375" s="0" t="n">
        <v>0.582095086574554</v>
      </c>
      <c r="B375" s="0" t="n">
        <v>3.92</v>
      </c>
      <c r="C375" s="0" t="n">
        <f aca="false">AVERAGE(A350:A400)</f>
        <v>0.584042244097766</v>
      </c>
      <c r="D375" s="0" t="n">
        <f aca="false">IF(C375-C365&lt;0.008,1,"NO")</f>
        <v>1</v>
      </c>
    </row>
    <row r="376" customFormat="false" ht="12.75" hidden="false" customHeight="false" outlineLevel="0" collapsed="false">
      <c r="A376" s="0" t="n">
        <v>0.604659974575043</v>
      </c>
      <c r="B376" s="0" t="n">
        <v>3.916</v>
      </c>
      <c r="C376" s="0" t="n">
        <f aca="false">AVERAGE(A351:A401)</f>
        <v>0.58368827198066</v>
      </c>
      <c r="D376" s="0" t="n">
        <f aca="false">IF(C376-C366&lt;0.008,1,"NO")</f>
        <v>1</v>
      </c>
    </row>
    <row r="377" customFormat="false" ht="12.75" hidden="false" customHeight="false" outlineLevel="0" collapsed="false">
      <c r="A377" s="0" t="n">
        <v>0.568556487560272</v>
      </c>
      <c r="B377" s="0" t="n">
        <v>3.912</v>
      </c>
      <c r="C377" s="0" t="n">
        <f aca="false">AVERAGE(A352:A402)</f>
        <v>0.58289185107923</v>
      </c>
      <c r="D377" s="0" t="n">
        <f aca="false">IF(C377-C367&lt;0.008,1,"NO")</f>
        <v>1</v>
      </c>
    </row>
    <row r="378" customFormat="false" ht="12.75" hidden="false" customHeight="false" outlineLevel="0" collapsed="false">
      <c r="A378" s="0" t="n">
        <v>0.582095086574554</v>
      </c>
      <c r="B378" s="0" t="n">
        <v>3.909</v>
      </c>
      <c r="C378" s="0" t="n">
        <f aca="false">AVERAGE(A353:A403)</f>
        <v>0.582980327746447</v>
      </c>
      <c r="D378" s="0" t="n">
        <f aca="false">IF(C378-C368&lt;0.008,1,"NO")</f>
        <v>1</v>
      </c>
    </row>
    <row r="379" customFormat="false" ht="12.75" hidden="false" customHeight="false" outlineLevel="0" collapsed="false">
      <c r="A379" s="0" t="n">
        <v>0.631738007068634</v>
      </c>
      <c r="B379" s="0" t="n">
        <v>3.905</v>
      </c>
      <c r="C379" s="0" t="n">
        <f aca="false">AVERAGE(A354:A404)</f>
        <v>0.582272416236354</v>
      </c>
      <c r="D379" s="0" t="n">
        <f aca="false">IF(C379-C369&lt;0.008,1,"NO")</f>
        <v>1</v>
      </c>
    </row>
    <row r="380" customFormat="false" ht="12.75" hidden="false" customHeight="false" outlineLevel="0" collapsed="false">
      <c r="A380" s="0" t="n">
        <v>0.577582776546478</v>
      </c>
      <c r="B380" s="0" t="n">
        <v>3.902</v>
      </c>
      <c r="C380" s="0" t="n">
        <f aca="false">AVERAGE(A355:A405)</f>
        <v>0.582006953510584</v>
      </c>
      <c r="D380" s="0" t="n">
        <f aca="false">IF(C380-C370&lt;0.008,1,"NO")</f>
        <v>1</v>
      </c>
    </row>
    <row r="381" customFormat="false" ht="12.75" hidden="false" customHeight="false" outlineLevel="0" collapsed="false">
      <c r="A381" s="0" t="n">
        <v>0.600147664546967</v>
      </c>
      <c r="B381" s="0" t="n">
        <v>3.898</v>
      </c>
      <c r="C381" s="0" t="n">
        <f aca="false">AVERAGE(A356:A406)</f>
        <v>0.581918460481307</v>
      </c>
      <c r="D381" s="0" t="n">
        <f aca="false">IF(C381-C371&lt;0.008,1,"NO")</f>
        <v>1</v>
      </c>
    </row>
    <row r="382" customFormat="false" ht="12.75" hidden="false" customHeight="false" outlineLevel="0" collapsed="false">
      <c r="A382" s="0" t="n">
        <v>0.591121375560761</v>
      </c>
      <c r="B382" s="0" t="n">
        <v>3.896</v>
      </c>
      <c r="C382" s="0" t="n">
        <f aca="false">AVERAGE(A357:A407)</f>
        <v>0.581387518667707</v>
      </c>
      <c r="D382" s="0" t="n">
        <f aca="false">IF(C382-C372&lt;0.008,1,"NO")</f>
        <v>1</v>
      </c>
    </row>
    <row r="383" customFormat="false" ht="12.75" hidden="false" customHeight="false" outlineLevel="0" collapsed="false">
      <c r="A383" s="0" t="n">
        <v>0.577582776546478</v>
      </c>
      <c r="B383" s="0" t="n">
        <v>3.894</v>
      </c>
      <c r="C383" s="0" t="n">
        <f aca="false">AVERAGE(A358:A408)</f>
        <v>0.581033562912661</v>
      </c>
      <c r="D383" s="0" t="n">
        <f aca="false">IF(C383-C373&lt;0.008,1,"NO")</f>
        <v>1</v>
      </c>
    </row>
    <row r="384" customFormat="false" ht="12.75" hidden="false" customHeight="false" outlineLevel="0" collapsed="false">
      <c r="A384" s="0" t="n">
        <v>0.595634520053864</v>
      </c>
      <c r="B384" s="0" t="n">
        <v>3.89</v>
      </c>
      <c r="C384" s="0" t="n">
        <f aca="false">AVERAGE(A359:A409)</f>
        <v>0.581652997755537</v>
      </c>
      <c r="D384" s="0" t="n">
        <f aca="false">IF(C384-C374&lt;0.008,1,"NO")</f>
        <v>1</v>
      </c>
    </row>
    <row r="385" customFormat="false" ht="12.75" hidden="false" customHeight="false" outlineLevel="0" collapsed="false">
      <c r="A385" s="0" t="n">
        <v>0.613686263561249</v>
      </c>
      <c r="B385" s="0" t="n">
        <v>3.887</v>
      </c>
      <c r="C385" s="0" t="n">
        <f aca="false">AVERAGE(A360:A410)</f>
        <v>0.580591114128337</v>
      </c>
      <c r="D385" s="0" t="n">
        <f aca="false">IF(C385-C375&lt;0.008,1,"NO")</f>
        <v>1</v>
      </c>
    </row>
    <row r="386" customFormat="false" ht="12.75" hidden="false" customHeight="false" outlineLevel="0" collapsed="false">
      <c r="A386" s="0" t="n">
        <v>0.600147664546967</v>
      </c>
      <c r="B386" s="0" t="n">
        <v>3.883</v>
      </c>
      <c r="C386" s="0" t="n">
        <f aca="false">AVERAGE(A361:A411)</f>
        <v>0.58129904200049</v>
      </c>
      <c r="D386" s="0" t="n">
        <f aca="false">IF(C386-C376&lt;0.008,1,"NO")</f>
        <v>1</v>
      </c>
    </row>
    <row r="387" customFormat="false" ht="12.75" hidden="false" customHeight="false" outlineLevel="0" collapsed="false">
      <c r="A387" s="0" t="n">
        <v>0.568556487560272</v>
      </c>
      <c r="B387" s="0" t="n">
        <v>3.88</v>
      </c>
      <c r="C387" s="0" t="n">
        <f aca="false">AVERAGE(A362:A412)</f>
        <v>0.581122055941937</v>
      </c>
      <c r="D387" s="0" t="n">
        <f aca="false">IF(C387-C377&lt;0.008,1,"NO")</f>
        <v>1</v>
      </c>
    </row>
    <row r="388" customFormat="false" ht="12.75" hidden="false" customHeight="false" outlineLevel="0" collapsed="false">
      <c r="A388" s="0" t="n">
        <v>0.577582776546478</v>
      </c>
      <c r="B388" s="0" t="n">
        <v>3.876</v>
      </c>
      <c r="C388" s="0" t="n">
        <f aca="false">AVERAGE(A363:A413)</f>
        <v>0.581210532609154</v>
      </c>
      <c r="D388" s="0" t="n">
        <f aca="false">IF(C388-C378&lt;0.008,1,"NO")</f>
        <v>1</v>
      </c>
    </row>
    <row r="389" customFormat="false" ht="12.75" hidden="false" customHeight="false" outlineLevel="0" collapsed="false">
      <c r="A389" s="0" t="n">
        <v>0.582095086574554</v>
      </c>
      <c r="B389" s="0" t="n">
        <v>3.873</v>
      </c>
      <c r="C389" s="0" t="n">
        <f aca="false">AVERAGE(A364:A414)</f>
        <v>0.580945069883384</v>
      </c>
      <c r="D389" s="0" t="n">
        <f aca="false">IF(C389-C379&lt;0.008,1,"NO")</f>
        <v>1</v>
      </c>
    </row>
    <row r="390" customFormat="false" ht="12.75" hidden="false" customHeight="false" outlineLevel="0" collapsed="false">
      <c r="A390" s="0" t="n">
        <v>0.600147664546967</v>
      </c>
      <c r="B390" s="0" t="n">
        <v>3.87</v>
      </c>
      <c r="C390" s="0" t="n">
        <f aca="false">AVERAGE(A365:A415)</f>
        <v>0.580856576854107</v>
      </c>
      <c r="D390" s="0" t="n">
        <f aca="false">IF(C390-C380&lt;0.008,1,"NO")</f>
        <v>1</v>
      </c>
    </row>
    <row r="391" customFormat="false" ht="12.75" hidden="false" customHeight="false" outlineLevel="0" collapsed="false">
      <c r="A391" s="0" t="n">
        <v>0.559530198574066</v>
      </c>
      <c r="B391" s="0" t="n">
        <v>3.866</v>
      </c>
      <c r="C391" s="0" t="n">
        <f aca="false">AVERAGE(A366:A416)</f>
        <v>0.580679590795554</v>
      </c>
      <c r="D391" s="0" t="n">
        <f aca="false">IF(C391-C381&lt;0.008,1,"NO")</f>
        <v>1</v>
      </c>
    </row>
    <row r="392" customFormat="false" ht="12.75" hidden="false" customHeight="false" outlineLevel="0" collapsed="false">
      <c r="A392" s="0" t="n">
        <v>0.573069632053375</v>
      </c>
      <c r="B392" s="0" t="n">
        <v>3.863</v>
      </c>
      <c r="C392" s="0" t="n">
        <f aca="false">AVERAGE(A367:A417)</f>
        <v>0.580768083824831</v>
      </c>
      <c r="D392" s="0" t="n">
        <f aca="false">IF(C392-C382&lt;0.008,1,"NO")</f>
        <v>1</v>
      </c>
    </row>
    <row r="393" customFormat="false" ht="12.75" hidden="false" customHeight="false" outlineLevel="0" collapsed="false">
      <c r="A393" s="0" t="n">
        <v>0.64076429605484</v>
      </c>
      <c r="B393" s="0" t="n">
        <v>3.859</v>
      </c>
      <c r="C393" s="0" t="n">
        <f aca="false">AVERAGE(A368:A418)</f>
        <v>0.580502604737001</v>
      </c>
      <c r="D393" s="0" t="n">
        <f aca="false">IF(C393-C383&lt;0.008,1,"NO")</f>
        <v>1</v>
      </c>
    </row>
    <row r="394" customFormat="false" ht="12.75" hidden="false" customHeight="false" outlineLevel="0" collapsed="false">
      <c r="A394" s="0" t="n">
        <v>0.568556487560272</v>
      </c>
      <c r="B394" s="0" t="n">
        <v>3.856</v>
      </c>
      <c r="C394" s="0" t="n">
        <f aca="false">AVERAGE(A369:A419)</f>
        <v>0.580502604737001</v>
      </c>
      <c r="D394" s="0" t="n">
        <f aca="false">IF(C394-C384&lt;0.008,1,"NO")</f>
        <v>1</v>
      </c>
    </row>
    <row r="395" customFormat="false" ht="12.75" hidden="false" customHeight="false" outlineLevel="0" collapsed="false">
      <c r="A395" s="0" t="n">
        <v>0.564043343067169</v>
      </c>
      <c r="B395" s="0" t="n">
        <v>3.854</v>
      </c>
      <c r="C395" s="0" t="n">
        <f aca="false">AVERAGE(A370:A420)</f>
        <v>0.582183906845018</v>
      </c>
      <c r="D395" s="0" t="n">
        <f aca="false">IF(C395-C385&lt;0.008,1,"NO")</f>
        <v>1</v>
      </c>
    </row>
    <row r="396" customFormat="false" ht="12.75" hidden="false" customHeight="false" outlineLevel="0" collapsed="false">
      <c r="A396" s="0" t="n">
        <v>0.582095086574554</v>
      </c>
      <c r="B396" s="0" t="n">
        <v>3.851</v>
      </c>
      <c r="C396" s="0" t="n">
        <f aca="false">AVERAGE(A371:A421)</f>
        <v>0.582449369570788</v>
      </c>
      <c r="D396" s="0" t="n">
        <f aca="false">IF(C396-C386&lt;0.008,1,"NO")</f>
        <v>1</v>
      </c>
    </row>
    <row r="397" customFormat="false" ht="12.75" hidden="false" customHeight="false" outlineLevel="0" collapsed="false">
      <c r="A397" s="0" t="n">
        <v>0.600147664546967</v>
      </c>
      <c r="B397" s="0" t="n">
        <v>3.847</v>
      </c>
      <c r="C397" s="0" t="n">
        <f aca="false">AVERAGE(A372:A422)</f>
        <v>0.582891818355112</v>
      </c>
      <c r="D397" s="0" t="n">
        <f aca="false">IF(C397-C387&lt;0.008,1,"NO")</f>
        <v>1</v>
      </c>
    </row>
    <row r="398" customFormat="false" ht="12.75" hidden="false" customHeight="false" outlineLevel="0" collapsed="false">
      <c r="A398" s="0" t="n">
        <v>0.622712552547455</v>
      </c>
      <c r="B398" s="0" t="n">
        <v>3.844</v>
      </c>
      <c r="C398" s="0" t="n">
        <f aca="false">AVERAGE(A373:A423)</f>
        <v>0.581475978972865</v>
      </c>
      <c r="D398" s="0" t="n">
        <f aca="false">IF(C398-C388&lt;0.008,1,"NO")</f>
        <v>1</v>
      </c>
    </row>
    <row r="399" customFormat="false" ht="12.75" hidden="false" customHeight="false" outlineLevel="0" collapsed="false">
      <c r="A399" s="0" t="n">
        <v>0.595634520053864</v>
      </c>
      <c r="B399" s="0" t="n">
        <v>3.841</v>
      </c>
      <c r="C399" s="0" t="n">
        <f aca="false">AVERAGE(A374:A424)</f>
        <v>0.580768051100712</v>
      </c>
      <c r="D399" s="0" t="n">
        <f aca="false">IF(C399-C389&lt;0.008,1,"NO")</f>
        <v>1</v>
      </c>
    </row>
    <row r="400" customFormat="false" ht="12.75" hidden="false" customHeight="false" outlineLevel="0" collapsed="false">
      <c r="A400" s="0" t="n">
        <v>0.582095086574554</v>
      </c>
      <c r="B400" s="0" t="n">
        <v>3.837</v>
      </c>
      <c r="C400" s="0" t="n">
        <f aca="false">AVERAGE(A375:A425)</f>
        <v>0.580237109287112</v>
      </c>
      <c r="D400" s="0" t="n">
        <f aca="false">IF(C400-C390&lt;0.008,1,"NO")</f>
        <v>1</v>
      </c>
    </row>
    <row r="401" customFormat="false" ht="12.75" hidden="false" customHeight="false" outlineLevel="0" collapsed="false">
      <c r="A401" s="0" t="n">
        <v>0.582095086574554</v>
      </c>
      <c r="B401" s="0" t="n">
        <v>3.834</v>
      </c>
      <c r="C401" s="0" t="n">
        <f aca="false">AVERAGE(A376:A426)</f>
        <v>0.579352211718466</v>
      </c>
    </row>
    <row r="402" customFormat="false" ht="12.75" hidden="false" customHeight="false" outlineLevel="0" collapsed="false">
      <c r="A402" s="0" t="n">
        <v>0.582095086574554</v>
      </c>
      <c r="B402" s="0" t="n">
        <v>3.831</v>
      </c>
      <c r="C402" s="0" t="n">
        <f aca="false">AVERAGE(A377:A427)</f>
        <v>0.578378837482602</v>
      </c>
    </row>
    <row r="403" customFormat="false" ht="12.75" hidden="false" customHeight="false" outlineLevel="0" collapsed="false">
      <c r="A403" s="0" t="n">
        <v>0.582095086574554</v>
      </c>
      <c r="B403" s="0" t="n">
        <v>3.827</v>
      </c>
      <c r="C403" s="0" t="n">
        <f aca="false">AVERAGE(A378:A428)</f>
        <v>0.578555823541155</v>
      </c>
    </row>
    <row r="404" customFormat="false" ht="12.75" hidden="false" customHeight="false" outlineLevel="0" collapsed="false">
      <c r="A404" s="0" t="n">
        <v>0.577582776546478</v>
      </c>
      <c r="B404" s="0" t="n">
        <v>3.823</v>
      </c>
      <c r="C404" s="0" t="n">
        <f aca="false">AVERAGE(A379:A429)</f>
        <v>0.578555823541155</v>
      </c>
    </row>
    <row r="405" customFormat="false" ht="12.75" hidden="false" customHeight="false" outlineLevel="0" collapsed="false">
      <c r="A405" s="0" t="n">
        <v>0.568556487560272</v>
      </c>
      <c r="B405" s="0" t="n">
        <v>3.82</v>
      </c>
      <c r="C405" s="0" t="n">
        <f aca="false">AVERAGE(A380:A430)</f>
        <v>0.575370205383675</v>
      </c>
    </row>
    <row r="406" customFormat="false" ht="12.75" hidden="false" customHeight="false" outlineLevel="0" collapsed="false">
      <c r="A406" s="0" t="n">
        <v>0.582095086574554</v>
      </c>
      <c r="B406" s="0" t="n">
        <v>3.817</v>
      </c>
      <c r="C406" s="0" t="n">
        <f aca="false">AVERAGE(A381:A431)</f>
        <v>0.575104726295845</v>
      </c>
    </row>
    <row r="407" customFormat="false" ht="12.75" hidden="false" customHeight="false" outlineLevel="0" collapsed="false">
      <c r="A407" s="0" t="n">
        <v>0.582095086574554</v>
      </c>
      <c r="B407" s="0" t="n">
        <v>3.814</v>
      </c>
      <c r="C407" s="0" t="n">
        <f aca="false">AVERAGE(A382:A432)</f>
        <v>0.574485291452969</v>
      </c>
    </row>
    <row r="408" customFormat="false" ht="12.75" hidden="false" customHeight="false" outlineLevel="0" collapsed="false">
      <c r="A408" s="0" t="n">
        <v>0.577582776546478</v>
      </c>
      <c r="B408" s="0" t="n">
        <v>3.812</v>
      </c>
      <c r="C408" s="0" t="n">
        <f aca="false">AVERAGE(A383:A433)</f>
        <v>0.574042842668646</v>
      </c>
    </row>
    <row r="409" customFormat="false" ht="12.75" hidden="false" customHeight="false" outlineLevel="0" collapsed="false">
      <c r="A409" s="0" t="n">
        <v>0.591121375560761</v>
      </c>
      <c r="B409" s="0" t="n">
        <v>3.808</v>
      </c>
      <c r="C409" s="0" t="n">
        <f aca="false">AVERAGE(A384:A434)</f>
        <v>0.573954349639369</v>
      </c>
    </row>
    <row r="410" customFormat="false" ht="12.75" hidden="false" customHeight="false" outlineLevel="0" collapsed="false">
      <c r="A410" s="0" t="n">
        <v>0.559530198574066</v>
      </c>
      <c r="B410" s="0" t="n">
        <v>3.804</v>
      </c>
      <c r="C410" s="0" t="n">
        <f aca="false">AVERAGE(A385:A435)</f>
        <v>0.573688870551539</v>
      </c>
    </row>
    <row r="411" customFormat="false" ht="12.75" hidden="false" customHeight="false" outlineLevel="0" collapsed="false">
      <c r="A411" s="0" t="n">
        <v>0.595634520053864</v>
      </c>
      <c r="B411" s="0" t="n">
        <v>3.801</v>
      </c>
      <c r="C411" s="0" t="n">
        <f aca="false">AVERAGE(A386:A436)</f>
        <v>0.572715479953616</v>
      </c>
    </row>
    <row r="412" customFormat="false" ht="12.75" hidden="false" customHeight="false" outlineLevel="0" collapsed="false">
      <c r="A412" s="0" t="n">
        <v>0.582095086574554</v>
      </c>
      <c r="B412" s="0" t="n">
        <v>3.797</v>
      </c>
      <c r="C412" s="0" t="n">
        <f aca="false">AVERAGE(A387:A437)</f>
        <v>0.57183058238497</v>
      </c>
    </row>
    <row r="413" customFormat="false" ht="12.75" hidden="false" customHeight="false" outlineLevel="0" collapsed="false">
      <c r="A413" s="0" t="n">
        <v>0.582095086574554</v>
      </c>
      <c r="B413" s="0" t="n">
        <v>3.794</v>
      </c>
      <c r="C413" s="0" t="n">
        <f aca="false">AVERAGE(A388:A438)</f>
        <v>0.571565119659199</v>
      </c>
    </row>
    <row r="414" customFormat="false" ht="12.75" hidden="false" customHeight="false" outlineLevel="0" collapsed="false">
      <c r="A414" s="0" t="n">
        <v>0.577582776546478</v>
      </c>
      <c r="B414" s="0" t="n">
        <v>3.792</v>
      </c>
      <c r="C414" s="0" t="n">
        <f aca="false">AVERAGE(A389:A439)</f>
        <v>0.5710341778456</v>
      </c>
    </row>
    <row r="415" customFormat="false" ht="12.75" hidden="false" customHeight="false" outlineLevel="0" collapsed="false">
      <c r="A415" s="0" t="n">
        <v>0.550504744052887</v>
      </c>
      <c r="B415" s="0" t="n">
        <v>3.788</v>
      </c>
      <c r="C415" s="0" t="n">
        <f aca="false">AVERAGE(A390:A440)</f>
        <v>0.569795324521906</v>
      </c>
    </row>
    <row r="416" customFormat="false" ht="12.75" hidden="false" customHeight="false" outlineLevel="0" collapsed="false">
      <c r="A416" s="0" t="n">
        <v>0.559530198574066</v>
      </c>
      <c r="B416" s="0" t="n">
        <v>3.785</v>
      </c>
      <c r="C416" s="0" t="n">
        <f aca="false">AVERAGE(A391:A441)</f>
        <v>0.569529845434077</v>
      </c>
    </row>
    <row r="417" customFormat="false" ht="12.75" hidden="false" customHeight="false" outlineLevel="0" collapsed="false">
      <c r="A417" s="0" t="n">
        <v>0.55501788854599</v>
      </c>
      <c r="B417" s="0" t="n">
        <v>3.781</v>
      </c>
      <c r="C417" s="0" t="n">
        <f aca="false">AVERAGE(A392:A442)</f>
        <v>0.569352875737583</v>
      </c>
    </row>
    <row r="418" customFormat="false" ht="12.75" hidden="false" customHeight="false" outlineLevel="0" collapsed="false">
      <c r="A418" s="0" t="n">
        <v>0.559530198574066</v>
      </c>
      <c r="B418" s="0" t="n">
        <v>3.778</v>
      </c>
      <c r="C418" s="0" t="n">
        <f aca="false">AVERAGE(A393:A443)</f>
        <v>0.568733440894707</v>
      </c>
    </row>
    <row r="419" customFormat="false" ht="12.75" hidden="false" customHeight="false" outlineLevel="0" collapsed="false">
      <c r="A419" s="0" t="n">
        <v>0.55501788854599</v>
      </c>
      <c r="B419" s="0" t="n">
        <v>3.774</v>
      </c>
      <c r="C419" s="0" t="n">
        <f aca="false">AVERAGE(A394:A444)</f>
        <v>0.567140615453907</v>
      </c>
    </row>
    <row r="420" customFormat="false" ht="12.75" hidden="false" customHeight="false" outlineLevel="0" collapsed="false">
      <c r="A420" s="0" t="n">
        <v>0.564043343067169</v>
      </c>
      <c r="B420" s="0" t="n">
        <v>3.772</v>
      </c>
      <c r="C420" s="0" t="n">
        <f aca="false">AVERAGE(A395:A445)</f>
        <v>0.56678665969886</v>
      </c>
    </row>
    <row r="421" customFormat="false" ht="12.75" hidden="false" customHeight="false" outlineLevel="0" collapsed="false">
      <c r="A421" s="0" t="n">
        <v>0.582095086574554</v>
      </c>
      <c r="B421" s="0" t="n">
        <v>3.769</v>
      </c>
      <c r="C421" s="0" t="n">
        <f aca="false">AVERAGE(A396:A446)</f>
        <v>0.566698166669584</v>
      </c>
    </row>
    <row r="422" customFormat="false" ht="12.75" hidden="false" customHeight="false" outlineLevel="0" collapsed="false">
      <c r="A422" s="0" t="n">
        <v>0.591121375560761</v>
      </c>
      <c r="B422" s="0" t="n">
        <v>3.765</v>
      </c>
      <c r="C422" s="0" t="n">
        <f aca="false">AVERAGE(A397:A447)</f>
        <v>0.56572479243372</v>
      </c>
    </row>
    <row r="423" customFormat="false" ht="12.75" hidden="false" customHeight="false" outlineLevel="0" collapsed="false">
      <c r="A423" s="0" t="n">
        <v>0.523426711559296</v>
      </c>
      <c r="B423" s="0" t="n">
        <v>3.762</v>
      </c>
      <c r="C423" s="0" t="n">
        <f aca="false">AVERAGE(A398:A448)</f>
        <v>0.56439744608075</v>
      </c>
    </row>
    <row r="424" customFormat="false" ht="12.75" hidden="false" customHeight="false" outlineLevel="0" collapsed="false">
      <c r="A424" s="0" t="n">
        <v>0.518913567066193</v>
      </c>
      <c r="B424" s="0" t="n">
        <v>3.759</v>
      </c>
      <c r="C424" s="0" t="n">
        <f aca="false">AVERAGE(A399:A449)</f>
        <v>0.562362171855627</v>
      </c>
    </row>
    <row r="425" customFormat="false" ht="12.75" hidden="false" customHeight="false" outlineLevel="0" collapsed="false">
      <c r="A425" s="0" t="n">
        <v>0.568556487560272</v>
      </c>
      <c r="B425" s="0" t="n">
        <v>3.755</v>
      </c>
      <c r="C425" s="0" t="n">
        <f aca="false">AVERAGE(A400:A450)</f>
        <v>0.560857839444104</v>
      </c>
    </row>
    <row r="426" customFormat="false" ht="12.75" hidden="false" customHeight="false" outlineLevel="0" collapsed="false">
      <c r="A426" s="0" t="n">
        <v>0.536965310573578</v>
      </c>
      <c r="B426" s="0" t="n">
        <v>3.752</v>
      </c>
      <c r="C426" s="0" t="n">
        <f aca="false">AVERAGE(A401:A451)</f>
        <v>0.558822581581041</v>
      </c>
    </row>
    <row r="427" customFormat="false" ht="12.75" hidden="false" customHeight="false" outlineLevel="0" collapsed="false">
      <c r="A427" s="0" t="n">
        <v>0.55501788854599</v>
      </c>
      <c r="B427" s="0" t="n">
        <v>3.749</v>
      </c>
      <c r="C427" s="0" t="n">
        <f aca="false">AVERAGE(A402:A452)</f>
        <v>0.556433367962931</v>
      </c>
    </row>
    <row r="428" customFormat="false" ht="12.75" hidden="false" customHeight="false" outlineLevel="0" collapsed="false">
      <c r="A428" s="0" t="n">
        <v>0.577582776546478</v>
      </c>
      <c r="B428" s="0" t="n">
        <v>3.745</v>
      </c>
      <c r="C428" s="0" t="n">
        <f aca="false">AVERAGE(A403:A453)</f>
        <v>0.554044154344821</v>
      </c>
    </row>
    <row r="429" customFormat="false" ht="12.75" hidden="false" customHeight="false" outlineLevel="0" collapsed="false">
      <c r="A429" s="0" t="n">
        <v>0.582095086574554</v>
      </c>
      <c r="B429" s="0" t="n">
        <v>3.742</v>
      </c>
      <c r="C429" s="0" t="n">
        <f aca="false">AVERAGE(A404:A454)</f>
        <v>0.55430963343265</v>
      </c>
    </row>
    <row r="430" customFormat="false" ht="12.75" hidden="false" customHeight="false" outlineLevel="0" collapsed="false">
      <c r="A430" s="0" t="n">
        <v>0.46927148103714</v>
      </c>
      <c r="B430" s="0" t="n">
        <v>3.739</v>
      </c>
      <c r="C430" s="0" t="n">
        <f aca="false">AVERAGE(A405:A455)</f>
        <v>0.551831910423204</v>
      </c>
    </row>
    <row r="431" customFormat="false" ht="12.75" hidden="false" customHeight="false" outlineLevel="0" collapsed="false">
      <c r="A431" s="0" t="n">
        <v>0.564043343067169</v>
      </c>
      <c r="B431" s="0" t="n">
        <v>3.735</v>
      </c>
      <c r="C431" s="0" t="n">
        <f aca="false">AVERAGE(A406:A456)</f>
        <v>0.548911754991494</v>
      </c>
    </row>
    <row r="432" customFormat="false" ht="12.75" hidden="false" customHeight="false" outlineLevel="0" collapsed="false">
      <c r="A432" s="0" t="n">
        <v>0.568556487560272</v>
      </c>
      <c r="B432" s="0" t="n">
        <v>3.731</v>
      </c>
      <c r="C432" s="0" t="n">
        <f aca="false">AVERAGE(A407:A457)</f>
        <v>0.545637643804737</v>
      </c>
    </row>
    <row r="433" customFormat="false" ht="12.75" hidden="false" customHeight="false" outlineLevel="0" collapsed="false">
      <c r="A433" s="0" t="n">
        <v>0.568556487560272</v>
      </c>
      <c r="B433" s="0" t="n">
        <v>3.729</v>
      </c>
      <c r="C433" s="0" t="n">
        <f aca="false">AVERAGE(A408:A458)</f>
        <v>0.542628995343751</v>
      </c>
    </row>
    <row r="434" customFormat="false" ht="12.75" hidden="false" customHeight="false" outlineLevel="0" collapsed="false">
      <c r="A434" s="0" t="n">
        <v>0.573069632053375</v>
      </c>
      <c r="B434" s="0" t="n">
        <v>3.726</v>
      </c>
      <c r="C434" s="0" t="n">
        <f aca="false">AVERAGE(A409:A459)</f>
        <v>0.539354867794935</v>
      </c>
    </row>
    <row r="435" customFormat="false" ht="12.75" hidden="false" customHeight="false" outlineLevel="0" collapsed="false">
      <c r="A435" s="0" t="n">
        <v>0.582095086574554</v>
      </c>
      <c r="B435" s="0" t="n">
        <v>3.722</v>
      </c>
      <c r="C435" s="0" t="n">
        <f aca="false">AVERAGE(A410:A460)</f>
        <v>0.536434712363224</v>
      </c>
    </row>
    <row r="436" customFormat="false" ht="12.75" hidden="false" customHeight="false" outlineLevel="0" collapsed="false">
      <c r="A436" s="0" t="n">
        <v>0.564043343067169</v>
      </c>
      <c r="B436" s="0" t="n">
        <v>3.719</v>
      </c>
      <c r="C436" s="0" t="n">
        <f aca="false">AVERAGE(A411:A461)</f>
        <v>0.534487947529438</v>
      </c>
    </row>
    <row r="437" customFormat="false" ht="12.75" hidden="false" customHeight="false" outlineLevel="0" collapsed="false">
      <c r="A437" s="0" t="n">
        <v>0.55501788854599</v>
      </c>
      <c r="B437" s="0" t="n">
        <v>3.715</v>
      </c>
      <c r="C437" s="0" t="n">
        <f aca="false">AVERAGE(A412:A462)</f>
        <v>0.533265016078949</v>
      </c>
    </row>
    <row r="438" customFormat="false" ht="12.75" hidden="false" customHeight="false" outlineLevel="0" collapsed="false">
      <c r="A438" s="0" t="n">
        <v>0.55501788854599</v>
      </c>
      <c r="B438" s="0" t="n">
        <v>3.712</v>
      </c>
      <c r="C438" s="0" t="n">
        <f aca="false">AVERAGE(A413:A463)</f>
        <v>0.532268484028018</v>
      </c>
    </row>
    <row r="439" customFormat="false" ht="12.75" hidden="false" customHeight="false" outlineLevel="0" collapsed="false">
      <c r="A439" s="0" t="n">
        <v>0.550504744052887</v>
      </c>
      <c r="B439" s="0" t="n">
        <v>3.709</v>
      </c>
      <c r="C439" s="0" t="n">
        <f aca="false">AVERAGE(A414:A464)</f>
        <v>0.531230429808299</v>
      </c>
    </row>
    <row r="440" customFormat="false" ht="12.75" hidden="false" customHeight="false" outlineLevel="0" collapsed="false">
      <c r="A440" s="0" t="n">
        <v>0.518913567066193</v>
      </c>
      <c r="B440" s="0" t="n">
        <v>3.706</v>
      </c>
      <c r="C440" s="0" t="n">
        <f aca="false">AVERAGE(A415:A465)</f>
        <v>0.530244209664933</v>
      </c>
    </row>
    <row r="441" customFormat="false" ht="12.75" hidden="false" customHeight="false" outlineLevel="0" collapsed="false">
      <c r="A441" s="0" t="n">
        <v>0.586608231067658</v>
      </c>
      <c r="B441" s="0" t="n">
        <v>3.702</v>
      </c>
      <c r="C441" s="0" t="n">
        <f aca="false">AVERAGE(A416:A466)</f>
        <v>0.529803763265195</v>
      </c>
    </row>
    <row r="442" customFormat="false" ht="12.75" hidden="false" customHeight="false" outlineLevel="0" collapsed="false">
      <c r="A442" s="0" t="n">
        <v>0.550504744052887</v>
      </c>
      <c r="B442" s="0" t="n">
        <v>3.698</v>
      </c>
      <c r="C442" s="0" t="n">
        <f aca="false">AVERAGE(A417:A467)</f>
        <v>0.529143175813887</v>
      </c>
    </row>
    <row r="443" customFormat="false" ht="12.75" hidden="false" customHeight="false" outlineLevel="0" collapsed="false">
      <c r="A443" s="0" t="n">
        <v>0.541478455066681</v>
      </c>
      <c r="B443" s="0" t="n">
        <v>3.695</v>
      </c>
      <c r="C443" s="0" t="n">
        <f aca="false">AVERAGE(A418:A468)</f>
        <v>0.528555114160885</v>
      </c>
    </row>
    <row r="444" customFormat="false" ht="12.75" hidden="false" customHeight="false" outlineLevel="0" collapsed="false">
      <c r="A444" s="0" t="n">
        <v>0.559530198574066</v>
      </c>
      <c r="B444" s="0" t="n">
        <v>3.691</v>
      </c>
      <c r="C444" s="0" t="n">
        <f aca="false">AVERAGE(A419:A469)</f>
        <v>0.527834763360578</v>
      </c>
    </row>
    <row r="445" customFormat="false" ht="12.75" hidden="false" customHeight="false" outlineLevel="0" collapsed="false">
      <c r="A445" s="0" t="n">
        <v>0.550504744052887</v>
      </c>
      <c r="B445" s="0" t="n">
        <v>3.689</v>
      </c>
      <c r="C445" s="0" t="n">
        <f aca="false">AVERAGE(A420:A470)</f>
        <v>0.527187546094259</v>
      </c>
    </row>
    <row r="446" customFormat="false" ht="12.75" hidden="false" customHeight="false" outlineLevel="0" collapsed="false">
      <c r="A446" s="0" t="n">
        <v>0.559530198574066</v>
      </c>
      <c r="B446" s="0" t="n">
        <v>3.686</v>
      </c>
      <c r="C446" s="0" t="n">
        <f aca="false">AVERAGE(A421:A471)</f>
        <v>0.526288624216871</v>
      </c>
    </row>
    <row r="447" customFormat="false" ht="12.75" hidden="false" customHeight="false" outlineLevel="0" collapsed="false">
      <c r="A447" s="0" t="n">
        <v>0.532453000545502</v>
      </c>
      <c r="B447" s="0" t="n">
        <v>3.682</v>
      </c>
      <c r="C447" s="0" t="n">
        <f aca="false">AVERAGE(A422:A472)</f>
        <v>0.524893462657929</v>
      </c>
    </row>
    <row r="448" customFormat="false" ht="12.75" hidden="false" customHeight="false" outlineLevel="0" collapsed="false">
      <c r="A448" s="0" t="n">
        <v>0.532453000545502</v>
      </c>
      <c r="B448" s="0" t="n">
        <v>3.678</v>
      </c>
      <c r="C448" s="0" t="n">
        <f aca="false">AVERAGE(A423:A473)</f>
        <v>0.523195311045035</v>
      </c>
    </row>
    <row r="449" customFormat="false" ht="12.75" hidden="false" customHeight="false" outlineLevel="0" collapsed="false">
      <c r="A449" s="0" t="n">
        <v>0.518913567066193</v>
      </c>
      <c r="B449" s="0" t="n">
        <v>3.676</v>
      </c>
      <c r="C449" s="0" t="n">
        <f aca="false">AVERAGE(A424:A474)</f>
        <v>0.523189221557818</v>
      </c>
    </row>
    <row r="450" customFormat="false" ht="12.75" hidden="false" customHeight="false" outlineLevel="0" collapsed="false">
      <c r="A450" s="0" t="n">
        <v>0.518913567066193</v>
      </c>
      <c r="B450" s="0" t="n">
        <v>3.672</v>
      </c>
      <c r="C450" s="0" t="n">
        <f aca="false">AVERAGE(A425:A475)</f>
        <v>0.523304779787321</v>
      </c>
    </row>
    <row r="451" customFormat="false" ht="12.75" hidden="false" customHeight="false" outlineLevel="0" collapsed="false">
      <c r="A451" s="0" t="n">
        <v>0.478296935558319</v>
      </c>
      <c r="B451" s="0" t="n">
        <v>3.669</v>
      </c>
      <c r="C451" s="0" t="n">
        <f aca="false">AVERAGE(A426:A476)</f>
        <v>0.522047787904739</v>
      </c>
    </row>
    <row r="452" customFormat="false" ht="12.75" hidden="false" customHeight="false" outlineLevel="0" collapsed="false">
      <c r="A452" s="0" t="n">
        <v>0.460245192050934</v>
      </c>
      <c r="B452" s="0" t="n">
        <v>3.666</v>
      </c>
      <c r="C452" s="0" t="n">
        <f aca="false">AVERAGE(A427:A477)</f>
        <v>0.521621572971344</v>
      </c>
    </row>
    <row r="453" customFormat="false" ht="12.75" hidden="false" customHeight="false" outlineLevel="0" collapsed="false">
      <c r="A453" s="0" t="n">
        <v>0.460245192050934</v>
      </c>
      <c r="B453" s="0" t="n">
        <v>3.662</v>
      </c>
      <c r="C453" s="0" t="n">
        <f aca="false">AVERAGE(A428:A478)</f>
        <v>0.520639328395619</v>
      </c>
    </row>
    <row r="454" customFormat="false" ht="12.75" hidden="false" customHeight="false" outlineLevel="0" collapsed="false">
      <c r="A454" s="0" t="n">
        <v>0.595634520053864</v>
      </c>
      <c r="B454" s="0" t="n">
        <v>3.658</v>
      </c>
      <c r="C454" s="0" t="n">
        <f aca="false">AVERAGE(A429:A479)</f>
        <v>0.518913769360745</v>
      </c>
    </row>
    <row r="455" customFormat="false" ht="12.75" hidden="false" customHeight="false" outlineLevel="0" collapsed="false">
      <c r="A455" s="0" t="n">
        <v>0.451218903064728</v>
      </c>
      <c r="B455" s="0" t="n">
        <v>3.655</v>
      </c>
      <c r="C455" s="0" t="n">
        <f aca="false">AVERAGE(A430:A480)</f>
        <v>0.516939353197813</v>
      </c>
    </row>
    <row r="456" customFormat="false" ht="12.75" hidden="false" customHeight="false" outlineLevel="0" collapsed="false">
      <c r="A456" s="0" t="n">
        <v>0.41962856054306</v>
      </c>
      <c r="B456" s="0" t="n">
        <v>3.651</v>
      </c>
      <c r="C456" s="0" t="n">
        <f aca="false">AVERAGE(A431:A481)</f>
        <v>0.518477026493319</v>
      </c>
    </row>
    <row r="457" customFormat="false" ht="12.75" hidden="false" customHeight="false" outlineLevel="0" collapsed="false">
      <c r="A457" s="0" t="n">
        <v>0.415115416049957</v>
      </c>
      <c r="B457" s="0" t="n">
        <v>3.648</v>
      </c>
      <c r="C457" s="0" t="n">
        <f aca="false">AVERAGE(A432:A482)</f>
        <v>0.51695814927419</v>
      </c>
    </row>
    <row r="458" customFormat="false" ht="12.75" hidden="false" customHeight="false" outlineLevel="0" collapsed="false">
      <c r="A458" s="0" t="n">
        <v>0.42865401506424</v>
      </c>
      <c r="B458" s="0" t="n">
        <v>3.646</v>
      </c>
      <c r="C458" s="0" t="n">
        <f aca="false">AVERAGE(A433:A483)</f>
        <v>0.515178896229843</v>
      </c>
    </row>
    <row r="459" customFormat="false" ht="12.75" hidden="false" customHeight="false" outlineLevel="0" collapsed="false">
      <c r="A459" s="0" t="n">
        <v>0.410602271556854</v>
      </c>
      <c r="B459" s="0" t="n">
        <v>3.642</v>
      </c>
      <c r="C459" s="0" t="n">
        <f aca="false">AVERAGE(A434:A484)</f>
        <v>0.513272553682327</v>
      </c>
    </row>
    <row r="460" customFormat="false" ht="12.75" hidden="false" customHeight="false" outlineLevel="0" collapsed="false">
      <c r="A460" s="0" t="n">
        <v>0.442193448543549</v>
      </c>
      <c r="B460" s="0" t="n">
        <v>3.638</v>
      </c>
      <c r="C460" s="0" t="n">
        <f aca="false">AVERAGE(A435:A485)</f>
        <v>0.511057847075992</v>
      </c>
    </row>
    <row r="461" customFormat="false" ht="12.75" hidden="false" customHeight="false" outlineLevel="0" collapsed="false">
      <c r="A461" s="0" t="n">
        <v>0.460245192050934</v>
      </c>
      <c r="B461" s="0" t="n">
        <v>3.635</v>
      </c>
      <c r="C461" s="0" t="n">
        <f aca="false">AVERAGE(A436:A486)</f>
        <v>0.508325645556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10.85"/>
    <col collapsed="false" customWidth="true" hidden="false" outlineLevel="0" max="4" min="3" style="2" width="10.28"/>
    <col collapsed="false" customWidth="true" hidden="false" outlineLevel="0" max="5" min="5" style="2" width="12.28"/>
    <col collapsed="false" customWidth="true" hidden="false" outlineLevel="0" max="6" min="6" style="2" width="10.28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3" t="s">
        <v>4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>
      <c r="A2" s="4" t="s">
        <v>5</v>
      </c>
      <c r="B2" s="4" t="s">
        <v>6</v>
      </c>
      <c r="C2" s="5" t="s">
        <v>7</v>
      </c>
      <c r="D2" s="6" t="s">
        <v>8</v>
      </c>
      <c r="E2" s="6" t="s">
        <v>9</v>
      </c>
      <c r="F2" s="6" t="s">
        <v>10</v>
      </c>
      <c r="G2" s="6" t="s">
        <v>11</v>
      </c>
    </row>
    <row r="3" customFormat="false" ht="12.75" hidden="false" customHeight="false" outlineLevel="0" collapsed="false">
      <c r="A3" s="7" t="n">
        <v>0.893490374088287</v>
      </c>
      <c r="B3" s="7" t="n">
        <v>0.0791984036857008</v>
      </c>
      <c r="C3" s="7" t="n">
        <v>3.716</v>
      </c>
      <c r="D3" s="7" t="n">
        <v>4.164</v>
      </c>
      <c r="E3" s="7" t="n">
        <v>0.448</v>
      </c>
      <c r="F3" s="2" t="s">
        <v>3</v>
      </c>
      <c r="G3" s="8" t="n">
        <v>38476.5089583333</v>
      </c>
      <c r="H3" s="0" t="b">
        <f aca="false">ISBLANK(A3)</f>
        <v>0</v>
      </c>
    </row>
    <row r="4" customFormat="false" ht="12.75" hidden="false" customHeight="false" outlineLevel="0" collapsed="false">
      <c r="A4" s="7"/>
      <c r="B4" s="7"/>
      <c r="C4" s="7"/>
      <c r="D4" s="7"/>
      <c r="E4" s="7"/>
      <c r="G4" s="8"/>
    </row>
    <row r="5" customFormat="false" ht="12.75" hidden="false" customHeight="false" outlineLevel="0" collapsed="false">
      <c r="A5" s="7"/>
      <c r="B5" s="7"/>
      <c r="C5" s="7"/>
      <c r="D5" s="7"/>
      <c r="E5" s="7"/>
      <c r="G5" s="8"/>
    </row>
    <row r="6" customFormat="false" ht="12.75" hidden="false" customHeight="false" outlineLevel="0" collapsed="false">
      <c r="A6" s="7"/>
      <c r="B6" s="7"/>
      <c r="C6" s="7"/>
      <c r="D6" s="7"/>
      <c r="E6" s="7"/>
      <c r="G6" s="8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12.75" hidden="false" customHeight="false" outlineLevel="0" collapsed="false">
      <c r="A8" s="7"/>
      <c r="B8" s="7"/>
      <c r="C8" s="7"/>
      <c r="D8" s="7"/>
      <c r="E8" s="7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7"/>
      <c r="B10" s="7"/>
      <c r="C10" s="7"/>
      <c r="D10" s="7"/>
      <c r="E10" s="7"/>
    </row>
    <row r="11" customFormat="false" ht="12.75" hidden="false" customHeight="false" outlineLevel="0" collapsed="false">
      <c r="A11" s="7"/>
      <c r="B11" s="7"/>
      <c r="C11" s="7"/>
      <c r="D11" s="7"/>
      <c r="E11" s="7"/>
    </row>
    <row r="12" customFormat="false" ht="12.75" hidden="false" customHeight="false" outlineLevel="0" collapsed="false">
      <c r="A12" s="7"/>
      <c r="B12" s="7"/>
      <c r="C12" s="7"/>
      <c r="D12" s="7"/>
      <c r="E12" s="7"/>
    </row>
    <row r="13" customFormat="false" ht="12.75" hidden="false" customHeight="false" outlineLevel="0" collapsed="false">
      <c r="A13" s="7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/>
      <c r="B16" s="7"/>
      <c r="C16" s="7"/>
      <c r="D16" s="7"/>
      <c r="E16" s="7"/>
    </row>
    <row r="17" customFormat="false" ht="12.75" hidden="false" customHeight="false" outlineLevel="0" collapsed="false">
      <c r="A17" s="7"/>
      <c r="B17" s="7"/>
      <c r="C17" s="7"/>
      <c r="D17" s="7"/>
      <c r="E17" s="7"/>
    </row>
    <row r="18" customFormat="false" ht="12.75" hidden="false" customHeight="false" outlineLevel="0" collapsed="false">
      <c r="A18" s="7"/>
      <c r="B18" s="7"/>
      <c r="C18" s="7"/>
      <c r="D18" s="7"/>
      <c r="E18" s="7"/>
    </row>
    <row r="19" customFormat="false" ht="12.75" hidden="false" customHeight="false" outlineLevel="0" collapsed="false">
      <c r="A19" s="7"/>
      <c r="B19" s="7"/>
      <c r="C19" s="7"/>
      <c r="D19" s="7"/>
      <c r="E19" s="7"/>
    </row>
    <row r="20" customFormat="false" ht="12.75" hidden="false" customHeight="false" outlineLevel="0" collapsed="false">
      <c r="A20" s="7"/>
      <c r="B20" s="7"/>
      <c r="C20" s="7"/>
      <c r="D20" s="7"/>
      <c r="E20" s="7"/>
    </row>
    <row r="21" customFormat="false" ht="12.75" hidden="false" customHeight="false" outlineLevel="0" collapsed="false">
      <c r="A21" s="7"/>
      <c r="B21" s="7"/>
      <c r="C21" s="7"/>
      <c r="D21" s="7"/>
      <c r="E21" s="7"/>
    </row>
    <row r="22" customFormat="false" ht="12.75" hidden="false" customHeight="false" outlineLevel="0" collapsed="false">
      <c r="A22" s="7"/>
      <c r="B22" s="7"/>
      <c r="C22" s="7"/>
      <c r="D22" s="7"/>
      <c r="E22" s="7"/>
    </row>
    <row r="23" customFormat="false" ht="12.75" hidden="false" customHeight="false" outlineLevel="0" collapsed="false">
      <c r="A23" s="7"/>
      <c r="B23" s="7"/>
      <c r="C23" s="7"/>
      <c r="D23" s="7"/>
      <c r="E23" s="7"/>
    </row>
    <row r="24" customFormat="false" ht="12.75" hidden="false" customHeight="false" outlineLevel="0" collapsed="false">
      <c r="A24" s="7"/>
      <c r="B24" s="7"/>
      <c r="C24" s="7"/>
      <c r="D24" s="7"/>
      <c r="E24" s="7"/>
    </row>
    <row r="25" customFormat="false" ht="12.75" hidden="false" customHeight="false" outlineLevel="0" collapsed="false">
      <c r="A25" s="7"/>
      <c r="B25" s="7"/>
      <c r="C25" s="7"/>
      <c r="D25" s="7"/>
      <c r="E25" s="7"/>
    </row>
    <row r="26" customFormat="false" ht="12.75" hidden="false" customHeight="false" outlineLevel="0" collapsed="false">
      <c r="A26" s="7"/>
      <c r="B26" s="7"/>
      <c r="C26" s="7"/>
      <c r="D26" s="7"/>
      <c r="E26" s="7"/>
    </row>
    <row r="27" customFormat="false" ht="12.75" hidden="false" customHeight="false" outlineLevel="0" collapsed="false">
      <c r="A27" s="7"/>
      <c r="B27" s="7"/>
      <c r="C27" s="7"/>
      <c r="D27" s="7"/>
      <c r="E27" s="7"/>
    </row>
    <row r="28" customFormat="false" ht="12.75" hidden="false" customHeight="false" outlineLevel="0" collapsed="false">
      <c r="A28" s="7"/>
      <c r="B28" s="7"/>
      <c r="C28" s="7"/>
      <c r="D28" s="7"/>
      <c r="E28" s="7"/>
    </row>
    <row r="29" customFormat="false" ht="12.75" hidden="false" customHeight="false" outlineLevel="0" collapsed="false">
      <c r="A29" s="7"/>
      <c r="B29" s="7"/>
      <c r="C29" s="7"/>
      <c r="D29" s="7"/>
      <c r="E29" s="7"/>
    </row>
    <row r="30" customFormat="false" ht="12.75" hidden="false" customHeight="false" outlineLevel="0" collapsed="false">
      <c r="A30" s="7"/>
      <c r="B30" s="7"/>
      <c r="C30" s="7"/>
      <c r="D30" s="7"/>
      <c r="E30" s="7"/>
    </row>
    <row r="31" customFormat="false" ht="12.75" hidden="false" customHeight="false" outlineLevel="0" collapsed="false">
      <c r="A31" s="7"/>
      <c r="B31" s="7"/>
      <c r="C31" s="7"/>
      <c r="D31" s="7"/>
      <c r="E31" s="7"/>
    </row>
    <row r="32" customFormat="false" ht="12.75" hidden="false" customHeight="false" outlineLevel="0" collapsed="false">
      <c r="A32" s="7"/>
      <c r="B32" s="7"/>
      <c r="C32" s="7"/>
      <c r="D32" s="7"/>
      <c r="E32" s="7"/>
    </row>
    <row r="33" customFormat="false" ht="12.75" hidden="false" customHeight="false" outlineLevel="0" collapsed="false">
      <c r="A33" s="7"/>
      <c r="B33" s="7"/>
      <c r="C33" s="7"/>
      <c r="D33" s="7"/>
      <c r="E33" s="7"/>
    </row>
    <row r="34" customFormat="false" ht="12.75" hidden="false" customHeight="false" outlineLevel="0" collapsed="false">
      <c r="A34" s="7"/>
      <c r="B34" s="7"/>
      <c r="C34" s="7"/>
      <c r="D34" s="7"/>
      <c r="E34" s="7"/>
    </row>
    <row r="35" customFormat="false" ht="12.75" hidden="false" customHeight="false" outlineLevel="0" collapsed="false">
      <c r="A35" s="7"/>
      <c r="B35" s="7"/>
      <c r="C35" s="7"/>
      <c r="D35" s="7"/>
      <c r="E35" s="7"/>
    </row>
    <row r="36" customFormat="false" ht="12.75" hidden="false" customHeight="false" outlineLevel="0" collapsed="false">
      <c r="A36" s="7"/>
      <c r="B36" s="7"/>
      <c r="C36" s="7"/>
      <c r="D36" s="7"/>
      <c r="E36" s="7"/>
    </row>
    <row r="37" customFormat="false" ht="12.75" hidden="false" customHeight="false" outlineLevel="0" collapsed="false">
      <c r="A37" s="7"/>
      <c r="B37" s="7"/>
      <c r="C37" s="7"/>
      <c r="D37" s="7"/>
      <c r="E37" s="7"/>
    </row>
    <row r="38" customFormat="false" ht="12.75" hidden="false" customHeight="false" outlineLevel="0" collapsed="false">
      <c r="A38" s="7"/>
      <c r="B38" s="7"/>
      <c r="C38" s="7"/>
      <c r="D38" s="7"/>
      <c r="E38" s="7"/>
    </row>
    <row r="39" customFormat="false" ht="12.75" hidden="false" customHeight="false" outlineLevel="0" collapsed="false">
      <c r="A39" s="7"/>
      <c r="B39" s="7"/>
      <c r="C39" s="7"/>
      <c r="D39" s="7"/>
      <c r="E39" s="7"/>
    </row>
    <row r="40" customFormat="false" ht="12.75" hidden="false" customHeight="false" outlineLevel="0" collapsed="false">
      <c r="A40" s="7"/>
      <c r="B40" s="7"/>
      <c r="C40" s="7"/>
      <c r="D40" s="7"/>
      <c r="E40" s="7"/>
    </row>
    <row r="41" customFormat="false" ht="12.75" hidden="false" customHeight="false" outlineLevel="0" collapsed="false">
      <c r="A41" s="7"/>
      <c r="B41" s="7"/>
      <c r="C41" s="7"/>
      <c r="D41" s="7"/>
      <c r="E41" s="7"/>
    </row>
    <row r="42" customFormat="false" ht="12.75" hidden="false" customHeight="false" outlineLevel="0" collapsed="false">
      <c r="A42" s="7"/>
      <c r="B42" s="7"/>
      <c r="C42" s="7"/>
      <c r="D42" s="7"/>
      <c r="E42" s="7"/>
    </row>
    <row r="43" customFormat="false" ht="12.75" hidden="false" customHeight="false" outlineLevel="0" collapsed="false">
      <c r="A43" s="7"/>
      <c r="B43" s="7"/>
      <c r="C43" s="7"/>
      <c r="D43" s="7"/>
      <c r="E43" s="7"/>
    </row>
    <row r="44" customFormat="false" ht="12.75" hidden="false" customHeight="false" outlineLevel="0" collapsed="false">
      <c r="A44" s="7"/>
      <c r="B44" s="7"/>
      <c r="C44" s="7"/>
      <c r="D44" s="7"/>
      <c r="E44" s="7"/>
    </row>
    <row r="45" customFormat="false" ht="12.75" hidden="false" customHeight="false" outlineLevel="0" collapsed="false">
      <c r="A45" s="7"/>
      <c r="B45" s="7"/>
      <c r="C45" s="7"/>
      <c r="D45" s="7"/>
      <c r="E45" s="7"/>
    </row>
    <row r="46" customFormat="false" ht="12.75" hidden="false" customHeight="false" outlineLevel="0" collapsed="false">
      <c r="A46" s="7"/>
      <c r="B46" s="7"/>
      <c r="C46" s="7"/>
      <c r="D46" s="7"/>
      <c r="E46" s="7"/>
    </row>
    <row r="47" customFormat="false" ht="12.75" hidden="false" customHeight="false" outlineLevel="0" collapsed="false">
      <c r="A47" s="7"/>
      <c r="B47" s="7"/>
      <c r="C47" s="7"/>
      <c r="D47" s="7"/>
      <c r="E47" s="7"/>
    </row>
    <row r="48" customFormat="false" ht="12.75" hidden="false" customHeight="false" outlineLevel="0" collapsed="false">
      <c r="A48" s="7"/>
      <c r="B48" s="7"/>
      <c r="C48" s="7"/>
      <c r="D48" s="7"/>
      <c r="E48" s="7"/>
    </row>
    <row r="49" customFormat="false" ht="12.75" hidden="false" customHeight="false" outlineLevel="0" collapsed="false">
      <c r="A49" s="7"/>
      <c r="B49" s="7"/>
      <c r="C49" s="7"/>
      <c r="D49" s="7"/>
      <c r="E49" s="7"/>
    </row>
    <row r="50" customFormat="false" ht="12.75" hidden="false" customHeight="false" outlineLevel="0" collapsed="false">
      <c r="A50" s="7"/>
      <c r="B50" s="7"/>
      <c r="C50" s="7"/>
      <c r="D50" s="7"/>
      <c r="E50" s="7"/>
    </row>
    <row r="51" customFormat="false" ht="12.75" hidden="false" customHeight="false" outlineLevel="0" collapsed="false">
      <c r="A51" s="7"/>
      <c r="B51" s="7"/>
      <c r="C51" s="7"/>
      <c r="D51" s="7"/>
      <c r="E51" s="7"/>
    </row>
    <row r="52" customFormat="false" ht="12.75" hidden="false" customHeight="false" outlineLevel="0" collapsed="false">
      <c r="A52" s="7"/>
      <c r="B52" s="7"/>
      <c r="C52" s="7"/>
      <c r="D52" s="7"/>
      <c r="E52" s="7"/>
    </row>
    <row r="53" customFormat="false" ht="12.75" hidden="false" customHeight="false" outlineLevel="0" collapsed="false">
      <c r="A53" s="7"/>
      <c r="B53" s="7"/>
      <c r="C53" s="7"/>
      <c r="D53" s="7"/>
      <c r="E53" s="7"/>
    </row>
    <row r="54" customFormat="false" ht="12.75" hidden="false" customHeight="false" outlineLevel="0" collapsed="false">
      <c r="A54" s="7"/>
      <c r="B54" s="7"/>
      <c r="C54" s="7"/>
      <c r="D54" s="7"/>
      <c r="E54" s="7"/>
    </row>
    <row r="55" customFormat="false" ht="12.75" hidden="false" customHeight="false" outlineLevel="0" collapsed="false">
      <c r="A55" s="7"/>
      <c r="B55" s="7"/>
      <c r="C55" s="7"/>
      <c r="D55" s="7"/>
      <c r="E55" s="7"/>
    </row>
    <row r="56" customFormat="false" ht="12.75" hidden="false" customHeight="false" outlineLevel="0" collapsed="false">
      <c r="A56" s="7"/>
      <c r="B56" s="7"/>
      <c r="C56" s="7"/>
      <c r="D56" s="7"/>
      <c r="E56" s="7"/>
    </row>
    <row r="57" customFormat="false" ht="12.75" hidden="false" customHeight="false" outlineLevel="0" collapsed="false">
      <c r="A57" s="7"/>
      <c r="B57" s="7"/>
      <c r="C57" s="7"/>
      <c r="D57" s="7"/>
      <c r="E57" s="7"/>
    </row>
    <row r="58" customFormat="false" ht="12.75" hidden="false" customHeight="false" outlineLevel="0" collapsed="false">
      <c r="A58" s="7"/>
      <c r="B58" s="7"/>
      <c r="C58" s="7"/>
      <c r="D58" s="7"/>
      <c r="E58" s="7"/>
    </row>
    <row r="59" customFormat="false" ht="12.75" hidden="false" customHeight="false" outlineLevel="0" collapsed="false">
      <c r="A59" s="7"/>
      <c r="B59" s="7"/>
      <c r="C59" s="7"/>
      <c r="D59" s="7"/>
      <c r="E59" s="7"/>
    </row>
    <row r="60" customFormat="false" ht="12.75" hidden="false" customHeight="false" outlineLevel="0" collapsed="false">
      <c r="A60" s="7"/>
      <c r="B60" s="7"/>
      <c r="C60" s="7"/>
      <c r="D60" s="7"/>
      <c r="E60" s="7"/>
    </row>
    <row r="61" customFormat="false" ht="12.75" hidden="false" customHeight="false" outlineLevel="0" collapsed="false">
      <c r="A61" s="7"/>
      <c r="B61" s="7"/>
      <c r="C61" s="7"/>
      <c r="D61" s="7"/>
      <c r="E61" s="7"/>
    </row>
    <row r="62" customFormat="false" ht="12.75" hidden="false" customHeight="false" outlineLevel="0" collapsed="false">
      <c r="A62" s="7"/>
      <c r="B62" s="7"/>
      <c r="C62" s="7"/>
      <c r="D62" s="7"/>
      <c r="E62" s="7"/>
    </row>
    <row r="63" customFormat="false" ht="12.75" hidden="false" customHeight="false" outlineLevel="0" collapsed="false">
      <c r="A63" s="7"/>
      <c r="B63" s="7"/>
      <c r="C63" s="7"/>
      <c r="D63" s="7"/>
      <c r="E63" s="7"/>
    </row>
    <row r="64" customFormat="false" ht="12.75" hidden="false" customHeight="false" outlineLevel="0" collapsed="false">
      <c r="A64" s="7"/>
      <c r="B64" s="7"/>
      <c r="C64" s="7"/>
      <c r="D64" s="7"/>
      <c r="E64" s="7"/>
    </row>
    <row r="65" customFormat="false" ht="12.75" hidden="false" customHeight="false" outlineLevel="0" collapsed="false">
      <c r="A65" s="7"/>
      <c r="B65" s="7"/>
      <c r="C65" s="7"/>
      <c r="D65" s="7"/>
      <c r="E65" s="7"/>
    </row>
    <row r="66" customFormat="false" ht="12.75" hidden="false" customHeight="false" outlineLevel="0" collapsed="false">
      <c r="A66" s="7"/>
      <c r="B66" s="7"/>
      <c r="C66" s="7"/>
      <c r="D66" s="7"/>
      <c r="E66" s="7"/>
    </row>
    <row r="67" customFormat="false" ht="12.75" hidden="false" customHeight="false" outlineLevel="0" collapsed="false">
      <c r="A67" s="7"/>
      <c r="B67" s="7"/>
      <c r="C67" s="7"/>
      <c r="D67" s="7"/>
      <c r="E67" s="7"/>
    </row>
    <row r="68" customFormat="false" ht="12.75" hidden="false" customHeight="false" outlineLevel="0" collapsed="false">
      <c r="A68" s="7"/>
      <c r="B68" s="7"/>
      <c r="C68" s="7"/>
      <c r="D68" s="7"/>
      <c r="E68" s="7"/>
    </row>
    <row r="69" customFormat="false" ht="12.75" hidden="false" customHeight="false" outlineLevel="0" collapsed="false">
      <c r="A69" s="7"/>
      <c r="B69" s="7"/>
      <c r="C69" s="7"/>
      <c r="D69" s="7"/>
      <c r="E69" s="7"/>
    </row>
    <row r="70" customFormat="false" ht="12.75" hidden="false" customHeight="false" outlineLevel="0" collapsed="false">
      <c r="A70" s="7"/>
      <c r="B70" s="7"/>
      <c r="C70" s="7"/>
      <c r="D70" s="7"/>
      <c r="E70" s="7"/>
    </row>
    <row r="71" customFormat="false" ht="12.75" hidden="false" customHeight="false" outlineLevel="0" collapsed="false">
      <c r="A71" s="7"/>
      <c r="B71" s="7"/>
      <c r="C71" s="7"/>
      <c r="D71" s="7"/>
      <c r="E71" s="7"/>
    </row>
    <row r="72" customFormat="false" ht="12.75" hidden="false" customHeight="false" outlineLevel="0" collapsed="false">
      <c r="A72" s="7"/>
      <c r="B72" s="7"/>
      <c r="C72" s="7"/>
      <c r="D72" s="7"/>
      <c r="E72" s="7"/>
    </row>
    <row r="73" customFormat="false" ht="12.75" hidden="false" customHeight="false" outlineLevel="0" collapsed="false">
      <c r="A73" s="7"/>
      <c r="B73" s="7"/>
      <c r="C73" s="7"/>
      <c r="D73" s="7"/>
      <c r="E73" s="7"/>
    </row>
    <row r="74" customFormat="false" ht="12.75" hidden="false" customHeight="false" outlineLevel="0" collapsed="false">
      <c r="A74" s="7"/>
      <c r="B74" s="7"/>
      <c r="C74" s="7"/>
      <c r="D74" s="7"/>
      <c r="E74" s="7"/>
    </row>
    <row r="75" customFormat="false" ht="12.75" hidden="false" customHeight="false" outlineLevel="0" collapsed="false">
      <c r="A75" s="7"/>
      <c r="B75" s="7"/>
      <c r="C75" s="7"/>
      <c r="D75" s="7"/>
      <c r="E75" s="7"/>
    </row>
    <row r="76" customFormat="false" ht="12.75" hidden="false" customHeight="false" outlineLevel="0" collapsed="false">
      <c r="A76" s="7"/>
      <c r="B76" s="7"/>
      <c r="C76" s="7"/>
      <c r="D76" s="7"/>
      <c r="E76" s="7"/>
    </row>
    <row r="77" customFormat="false" ht="12.75" hidden="false" customHeight="false" outlineLevel="0" collapsed="false">
      <c r="A77" s="7"/>
      <c r="B77" s="7"/>
      <c r="C77" s="7"/>
      <c r="D77" s="7"/>
      <c r="E77" s="7"/>
    </row>
    <row r="78" customFormat="false" ht="12.75" hidden="false" customHeight="false" outlineLevel="0" collapsed="false">
      <c r="A78" s="7"/>
      <c r="B78" s="7"/>
      <c r="C78" s="7"/>
      <c r="D78" s="7"/>
      <c r="E78" s="7"/>
    </row>
    <row r="79" customFormat="false" ht="12.75" hidden="false" customHeight="false" outlineLevel="0" collapsed="false">
      <c r="A79" s="7"/>
      <c r="B79" s="7"/>
      <c r="C79" s="7"/>
      <c r="D79" s="7"/>
      <c r="E79" s="7"/>
    </row>
    <row r="80" customFormat="false" ht="12.75" hidden="false" customHeight="false" outlineLevel="0" collapsed="false">
      <c r="A80" s="7"/>
      <c r="B80" s="7"/>
      <c r="C80" s="7"/>
      <c r="D80" s="7"/>
      <c r="E80" s="7"/>
    </row>
    <row r="81" customFormat="false" ht="12.75" hidden="false" customHeight="false" outlineLevel="0" collapsed="false">
      <c r="A81" s="7"/>
      <c r="B81" s="7"/>
      <c r="C81" s="7"/>
      <c r="D81" s="7"/>
      <c r="E81" s="7"/>
    </row>
    <row r="82" customFormat="false" ht="12.75" hidden="false" customHeight="false" outlineLevel="0" collapsed="false">
      <c r="A82" s="7"/>
      <c r="B82" s="7"/>
      <c r="C82" s="7"/>
      <c r="D82" s="7"/>
      <c r="E82" s="7"/>
    </row>
    <row r="83" customFormat="false" ht="12.75" hidden="false" customHeight="false" outlineLevel="0" collapsed="false">
      <c r="A83" s="7"/>
      <c r="B83" s="7"/>
      <c r="C83" s="7"/>
      <c r="D83" s="7"/>
      <c r="E83" s="7"/>
    </row>
    <row r="84" customFormat="false" ht="12.75" hidden="false" customHeight="false" outlineLevel="0" collapsed="false">
      <c r="A84" s="7"/>
      <c r="B84" s="7"/>
      <c r="C84" s="7"/>
      <c r="D84" s="7"/>
      <c r="E84" s="7"/>
    </row>
    <row r="85" customFormat="false" ht="12.75" hidden="false" customHeight="false" outlineLevel="0" collapsed="false">
      <c r="A85" s="7"/>
      <c r="B85" s="7"/>
      <c r="C85" s="7"/>
      <c r="D85" s="7"/>
      <c r="E85" s="7"/>
    </row>
    <row r="86" customFormat="false" ht="12.75" hidden="false" customHeight="false" outlineLevel="0" collapsed="false">
      <c r="A86" s="7"/>
      <c r="B86" s="7"/>
      <c r="C86" s="7"/>
      <c r="D86" s="7"/>
      <c r="E86" s="7"/>
    </row>
    <row r="87" customFormat="false" ht="12.75" hidden="false" customHeight="false" outlineLevel="0" collapsed="false">
      <c r="A87" s="7"/>
      <c r="B87" s="7"/>
      <c r="C87" s="7"/>
      <c r="D87" s="7"/>
      <c r="E87" s="7"/>
    </row>
    <row r="88" customFormat="false" ht="12.75" hidden="false" customHeight="false" outlineLevel="0" collapsed="false">
      <c r="A88" s="7"/>
      <c r="B88" s="7"/>
      <c r="C88" s="7"/>
      <c r="D88" s="7"/>
      <c r="E88" s="7"/>
    </row>
    <row r="89" customFormat="false" ht="12.75" hidden="false" customHeight="false" outlineLevel="0" collapsed="false">
      <c r="A89" s="7"/>
      <c r="B89" s="7"/>
      <c r="C89" s="7"/>
      <c r="D89" s="7"/>
      <c r="E89" s="7"/>
    </row>
    <row r="90" customFormat="false" ht="12.75" hidden="false" customHeight="false" outlineLevel="0" collapsed="false">
      <c r="A90" s="7"/>
      <c r="B90" s="7"/>
      <c r="C90" s="7"/>
      <c r="D90" s="7"/>
      <c r="E90" s="7"/>
    </row>
    <row r="91" customFormat="false" ht="12.75" hidden="false" customHeight="false" outlineLevel="0" collapsed="false">
      <c r="A91" s="7"/>
      <c r="B91" s="7"/>
      <c r="C91" s="7"/>
      <c r="D91" s="7"/>
      <c r="E91" s="7"/>
    </row>
    <row r="92" customFormat="false" ht="12.75" hidden="false" customHeight="false" outlineLevel="0" collapsed="false">
      <c r="A92" s="7"/>
      <c r="B92" s="7"/>
      <c r="C92" s="7"/>
      <c r="D92" s="7"/>
      <c r="E92" s="7"/>
    </row>
    <row r="93" customFormat="false" ht="12.75" hidden="false" customHeight="false" outlineLevel="0" collapsed="false">
      <c r="A93" s="7"/>
      <c r="B93" s="7"/>
      <c r="C93" s="7"/>
      <c r="D93" s="7"/>
      <c r="E93" s="7"/>
    </row>
    <row r="94" customFormat="false" ht="12.75" hidden="false" customHeight="false" outlineLevel="0" collapsed="false">
      <c r="A94" s="7"/>
      <c r="B94" s="7"/>
      <c r="C94" s="7"/>
      <c r="D94" s="7"/>
      <c r="E94" s="7"/>
    </row>
    <row r="95" customFormat="false" ht="12.75" hidden="false" customHeight="false" outlineLevel="0" collapsed="false">
      <c r="A95" s="7"/>
      <c r="B95" s="7"/>
      <c r="C95" s="7"/>
      <c r="D95" s="7"/>
      <c r="E95" s="7"/>
    </row>
    <row r="96" customFormat="false" ht="12.75" hidden="false" customHeight="false" outlineLevel="0" collapsed="false">
      <c r="A96" s="7"/>
      <c r="B96" s="7"/>
      <c r="C96" s="7"/>
      <c r="D96" s="7"/>
      <c r="E96" s="7"/>
    </row>
    <row r="97" customFormat="false" ht="12.75" hidden="false" customHeight="false" outlineLevel="0" collapsed="false">
      <c r="A97" s="7"/>
      <c r="B97" s="7"/>
      <c r="C97" s="7"/>
      <c r="D97" s="7"/>
      <c r="E97" s="7"/>
    </row>
    <row r="98" customFormat="false" ht="12.75" hidden="false" customHeight="false" outlineLevel="0" collapsed="false">
      <c r="A98" s="7"/>
      <c r="B98" s="7"/>
      <c r="C98" s="7"/>
      <c r="D98" s="7"/>
      <c r="E98" s="7"/>
    </row>
    <row r="99" customFormat="false" ht="12.75" hidden="false" customHeight="false" outlineLevel="0" collapsed="false">
      <c r="A99" s="7"/>
      <c r="B99" s="7"/>
      <c r="C99" s="7"/>
      <c r="D99" s="7"/>
      <c r="E99" s="7"/>
    </row>
    <row r="100" customFormat="false" ht="12.75" hidden="false" customHeight="false" outlineLevel="0" collapsed="false">
      <c r="A100" s="7"/>
      <c r="B100" s="7"/>
      <c r="C100" s="7"/>
      <c r="D100" s="7"/>
      <c r="E100" s="7"/>
    </row>
    <row r="101" customFormat="false" ht="12.75" hidden="false" customHeight="false" outlineLevel="0" collapsed="false">
      <c r="A101" s="7"/>
      <c r="B101" s="7"/>
      <c r="C101" s="7"/>
      <c r="D101" s="7"/>
      <c r="E101" s="7"/>
    </row>
    <row r="102" customFormat="false" ht="12.75" hidden="false" customHeight="false" outlineLevel="0" collapsed="false">
      <c r="A102" s="7"/>
      <c r="B102" s="7"/>
      <c r="C102" s="7"/>
      <c r="D102" s="7"/>
      <c r="E102" s="7"/>
    </row>
    <row r="103" customFormat="false" ht="12.75" hidden="false" customHeight="false" outlineLevel="0" collapsed="false">
      <c r="A103" s="7"/>
      <c r="B103" s="7"/>
      <c r="C103" s="7"/>
      <c r="D103" s="7"/>
      <c r="E103" s="7"/>
    </row>
    <row r="104" customFormat="false" ht="12.75" hidden="false" customHeight="false" outlineLevel="0" collapsed="false">
      <c r="A104" s="7"/>
      <c r="B104" s="7"/>
      <c r="C104" s="7"/>
      <c r="D104" s="7"/>
      <c r="E104" s="7"/>
    </row>
    <row r="105" customFormat="false" ht="12.75" hidden="false" customHeight="false" outlineLevel="0" collapsed="false">
      <c r="A105" s="7"/>
      <c r="B105" s="7"/>
      <c r="C105" s="7"/>
      <c r="D105" s="7"/>
      <c r="E105" s="7"/>
    </row>
    <row r="106" customFormat="false" ht="12.75" hidden="false" customHeight="false" outlineLevel="0" collapsed="false">
      <c r="A106" s="7"/>
      <c r="B106" s="7"/>
      <c r="C106" s="7"/>
      <c r="D106" s="7"/>
      <c r="E106" s="7"/>
    </row>
    <row r="107" customFormat="false" ht="12.75" hidden="false" customHeight="false" outlineLevel="0" collapsed="false">
      <c r="A107" s="7"/>
      <c r="B107" s="7"/>
      <c r="C107" s="7"/>
      <c r="D107" s="7"/>
      <c r="E107" s="7"/>
    </row>
    <row r="108" customFormat="false" ht="12.75" hidden="false" customHeight="false" outlineLevel="0" collapsed="false">
      <c r="A108" s="7"/>
      <c r="B108" s="7"/>
      <c r="C108" s="7"/>
      <c r="D108" s="7"/>
      <c r="E108" s="7"/>
    </row>
    <row r="109" customFormat="false" ht="12.75" hidden="false" customHeight="false" outlineLevel="0" collapsed="false">
      <c r="A109" s="7"/>
      <c r="B109" s="7"/>
      <c r="C109" s="7"/>
      <c r="D109" s="7"/>
      <c r="E109" s="7"/>
    </row>
    <row r="110" customFormat="false" ht="12.75" hidden="false" customHeight="false" outlineLevel="0" collapsed="false">
      <c r="A110" s="7"/>
      <c r="B110" s="7"/>
      <c r="C110" s="7"/>
      <c r="D110" s="7"/>
      <c r="E110" s="7"/>
    </row>
    <row r="111" customFormat="false" ht="12.75" hidden="false" customHeight="false" outlineLevel="0" collapsed="false">
      <c r="A111" s="7"/>
      <c r="B111" s="7"/>
      <c r="C111" s="7"/>
      <c r="D111" s="7"/>
      <c r="E111" s="7"/>
    </row>
    <row r="112" customFormat="false" ht="12.75" hidden="false" customHeight="false" outlineLevel="0" collapsed="false">
      <c r="A112" s="7"/>
      <c r="B112" s="7"/>
      <c r="C112" s="7"/>
      <c r="D112" s="7"/>
      <c r="E112" s="7"/>
    </row>
    <row r="113" customFormat="false" ht="12.75" hidden="false" customHeight="false" outlineLevel="0" collapsed="false">
      <c r="A113" s="7"/>
      <c r="B113" s="7"/>
      <c r="C113" s="7"/>
      <c r="D113" s="7"/>
      <c r="E113" s="7"/>
    </row>
    <row r="114" customFormat="false" ht="12.75" hidden="false" customHeight="false" outlineLevel="0" collapsed="false">
      <c r="A114" s="7"/>
      <c r="B114" s="7"/>
      <c r="C114" s="7"/>
      <c r="D114" s="7"/>
      <c r="E114" s="7"/>
    </row>
    <row r="115" customFormat="false" ht="12.75" hidden="false" customHeight="false" outlineLevel="0" collapsed="false">
      <c r="A115" s="7"/>
      <c r="B115" s="7"/>
      <c r="C115" s="7"/>
      <c r="D115" s="7"/>
      <c r="E115" s="7"/>
    </row>
    <row r="116" customFormat="false" ht="12.75" hidden="false" customHeight="false" outlineLevel="0" collapsed="false">
      <c r="A116" s="7"/>
      <c r="B116" s="7"/>
      <c r="C116" s="7"/>
      <c r="D116" s="7"/>
      <c r="E116" s="7"/>
    </row>
    <row r="117" customFormat="false" ht="12.75" hidden="false" customHeight="false" outlineLevel="0" collapsed="false">
      <c r="A117" s="7"/>
      <c r="B117" s="7"/>
      <c r="C117" s="7"/>
      <c r="D117" s="7"/>
      <c r="E117" s="7"/>
    </row>
    <row r="118" customFormat="false" ht="12.75" hidden="false" customHeight="false" outlineLevel="0" collapsed="false">
      <c r="A118" s="7"/>
      <c r="B118" s="7"/>
      <c r="C118" s="7"/>
      <c r="D118" s="7"/>
      <c r="E118" s="7"/>
    </row>
    <row r="119" customFormat="false" ht="12.75" hidden="false" customHeight="false" outlineLevel="0" collapsed="false">
      <c r="A119" s="7"/>
      <c r="B119" s="7"/>
      <c r="C119" s="7"/>
      <c r="D119" s="7"/>
      <c r="E119" s="7"/>
    </row>
    <row r="120" customFormat="false" ht="12.75" hidden="false" customHeight="false" outlineLevel="0" collapsed="false">
      <c r="A120" s="7"/>
      <c r="B120" s="7"/>
      <c r="C120" s="7"/>
      <c r="D120" s="7"/>
      <c r="E120" s="7"/>
    </row>
    <row r="121" customFormat="false" ht="12.75" hidden="false" customHeight="false" outlineLevel="0" collapsed="false">
      <c r="A121" s="7"/>
      <c r="B121" s="7"/>
      <c r="C121" s="7"/>
      <c r="D121" s="7"/>
      <c r="E121" s="7"/>
    </row>
    <row r="122" customFormat="false" ht="12.75" hidden="false" customHeight="false" outlineLevel="0" collapsed="false">
      <c r="A122" s="7"/>
      <c r="B122" s="7"/>
      <c r="C122" s="7"/>
      <c r="D122" s="7"/>
      <c r="E122" s="7"/>
    </row>
    <row r="123" customFormat="false" ht="12.75" hidden="false" customHeight="false" outlineLevel="0" collapsed="false">
      <c r="A123" s="7"/>
      <c r="B123" s="7"/>
      <c r="C123" s="7"/>
      <c r="D123" s="7"/>
      <c r="E123" s="7"/>
    </row>
    <row r="124" customFormat="false" ht="12.75" hidden="false" customHeight="false" outlineLevel="0" collapsed="false">
      <c r="A124" s="7"/>
      <c r="B124" s="7"/>
      <c r="C124" s="7"/>
      <c r="D124" s="7"/>
      <c r="E124" s="7"/>
    </row>
    <row r="125" customFormat="false" ht="12.75" hidden="false" customHeight="false" outlineLevel="0" collapsed="false">
      <c r="A125" s="7"/>
      <c r="B125" s="7"/>
      <c r="C125" s="7"/>
      <c r="D125" s="7"/>
      <c r="E125" s="7"/>
    </row>
    <row r="126" customFormat="false" ht="12.75" hidden="false" customHeight="false" outlineLevel="0" collapsed="false">
      <c r="A126" s="7"/>
      <c r="B126" s="7"/>
      <c r="C126" s="7"/>
      <c r="D126" s="7"/>
      <c r="E126" s="7"/>
    </row>
    <row r="127" customFormat="false" ht="12.75" hidden="false" customHeight="false" outlineLevel="0" collapsed="false">
      <c r="A127" s="7"/>
      <c r="B127" s="7"/>
      <c r="C127" s="7"/>
      <c r="D127" s="7"/>
      <c r="E127" s="7"/>
    </row>
    <row r="128" customFormat="false" ht="12.75" hidden="false" customHeight="false" outlineLevel="0" collapsed="false">
      <c r="A128" s="7"/>
      <c r="B128" s="7"/>
      <c r="C128" s="7"/>
      <c r="D128" s="7"/>
      <c r="E128" s="7"/>
    </row>
    <row r="129" customFormat="false" ht="12.75" hidden="false" customHeight="false" outlineLevel="0" collapsed="false">
      <c r="A129" s="7"/>
      <c r="B129" s="7"/>
      <c r="C129" s="7"/>
      <c r="D129" s="7"/>
      <c r="E129" s="7"/>
    </row>
    <row r="130" customFormat="false" ht="12.75" hidden="false" customHeight="false" outlineLevel="0" collapsed="false">
      <c r="A130" s="7"/>
      <c r="B130" s="7"/>
      <c r="C130" s="7"/>
      <c r="D130" s="7"/>
      <c r="E130" s="7"/>
    </row>
    <row r="131" customFormat="false" ht="12.75" hidden="false" customHeight="false" outlineLevel="0" collapsed="false">
      <c r="A131" s="7"/>
      <c r="B131" s="7"/>
      <c r="C131" s="7"/>
      <c r="D131" s="7"/>
      <c r="E131" s="7"/>
    </row>
    <row r="132" customFormat="false" ht="12.75" hidden="false" customHeight="false" outlineLevel="0" collapsed="false">
      <c r="A132" s="7"/>
      <c r="B132" s="7"/>
      <c r="C132" s="7"/>
      <c r="D132" s="7"/>
      <c r="E132" s="7"/>
    </row>
    <row r="133" customFormat="false" ht="12.75" hidden="false" customHeight="false" outlineLevel="0" collapsed="false">
      <c r="A133" s="7"/>
      <c r="B133" s="7"/>
      <c r="C133" s="7"/>
      <c r="D133" s="7"/>
      <c r="E133" s="7"/>
    </row>
    <row r="134" customFormat="false" ht="12.75" hidden="false" customHeight="false" outlineLevel="0" collapsed="false">
      <c r="A134" s="7"/>
      <c r="B134" s="7"/>
      <c r="C134" s="7"/>
      <c r="D134" s="7"/>
      <c r="E134" s="7"/>
    </row>
    <row r="135" customFormat="false" ht="12.75" hidden="false" customHeight="false" outlineLevel="0" collapsed="false">
      <c r="A135" s="7"/>
      <c r="B135" s="7"/>
      <c r="C135" s="7"/>
      <c r="D135" s="7"/>
      <c r="E135" s="7"/>
    </row>
    <row r="136" customFormat="false" ht="12.75" hidden="false" customHeight="false" outlineLevel="0" collapsed="false">
      <c r="A136" s="7"/>
      <c r="B136" s="7"/>
      <c r="C136" s="7"/>
      <c r="D136" s="7"/>
      <c r="E136" s="7"/>
    </row>
    <row r="137" customFormat="false" ht="12.75" hidden="false" customHeight="false" outlineLevel="0" collapsed="false">
      <c r="A137" s="7"/>
      <c r="B137" s="7"/>
      <c r="C137" s="7"/>
      <c r="D137" s="7"/>
      <c r="E137" s="7"/>
    </row>
    <row r="138" customFormat="false" ht="12.75" hidden="false" customHeight="false" outlineLevel="0" collapsed="false">
      <c r="A138" s="7"/>
      <c r="B138" s="7"/>
      <c r="C138" s="7"/>
      <c r="D138" s="7"/>
      <c r="E138" s="7"/>
    </row>
    <row r="139" customFormat="false" ht="12.75" hidden="false" customHeight="false" outlineLevel="0" collapsed="false">
      <c r="A139" s="7"/>
      <c r="B139" s="7"/>
      <c r="C139" s="7"/>
      <c r="D139" s="7"/>
      <c r="E139" s="7"/>
    </row>
    <row r="140" customFormat="false" ht="12.75" hidden="false" customHeight="false" outlineLevel="0" collapsed="false">
      <c r="A140" s="7"/>
      <c r="B140" s="7"/>
      <c r="C140" s="7"/>
      <c r="D140" s="7"/>
      <c r="E140" s="7"/>
    </row>
    <row r="141" customFormat="false" ht="12.75" hidden="false" customHeight="false" outlineLevel="0" collapsed="false">
      <c r="A141" s="7"/>
      <c r="B141" s="7"/>
      <c r="C141" s="7"/>
      <c r="D141" s="7"/>
      <c r="E141" s="7"/>
    </row>
    <row r="142" customFormat="false" ht="12.75" hidden="false" customHeight="false" outlineLevel="0" collapsed="false">
      <c r="A142" s="7"/>
      <c r="B142" s="7"/>
      <c r="C142" s="7"/>
      <c r="D142" s="7"/>
      <c r="E142" s="7"/>
    </row>
    <row r="143" customFormat="false" ht="12.75" hidden="false" customHeight="false" outlineLevel="0" collapsed="false">
      <c r="A143" s="7"/>
      <c r="B143" s="7"/>
      <c r="C143" s="7"/>
      <c r="D143" s="7"/>
      <c r="E143" s="7"/>
    </row>
    <row r="144" customFormat="false" ht="12.75" hidden="false" customHeight="false" outlineLevel="0" collapsed="false">
      <c r="A144" s="7"/>
      <c r="B144" s="7"/>
      <c r="C144" s="7"/>
      <c r="D144" s="7"/>
      <c r="E144" s="7"/>
    </row>
    <row r="145" customFormat="false" ht="12.75" hidden="false" customHeight="false" outlineLevel="0" collapsed="false">
      <c r="A145" s="7"/>
      <c r="B145" s="7"/>
      <c r="C145" s="7"/>
      <c r="D145" s="7"/>
      <c r="E145" s="7"/>
    </row>
    <row r="146" customFormat="false" ht="12.75" hidden="false" customHeight="false" outlineLevel="0" collapsed="false">
      <c r="A146" s="7"/>
      <c r="B146" s="7"/>
      <c r="C146" s="7"/>
      <c r="D146" s="7"/>
      <c r="E146" s="7"/>
    </row>
    <row r="147" customFormat="false" ht="12.75" hidden="false" customHeight="false" outlineLevel="0" collapsed="false">
      <c r="A147" s="7"/>
      <c r="B147" s="7"/>
      <c r="C147" s="7"/>
      <c r="D147" s="7"/>
      <c r="E147" s="7"/>
    </row>
    <row r="148" customFormat="false" ht="12.75" hidden="false" customHeight="false" outlineLevel="0" collapsed="false">
      <c r="A148" s="7"/>
      <c r="B148" s="7"/>
      <c r="C148" s="7"/>
      <c r="D148" s="7"/>
      <c r="E148" s="7"/>
    </row>
    <row r="149" customFormat="false" ht="12.75" hidden="false" customHeight="false" outlineLevel="0" collapsed="false">
      <c r="A149" s="7"/>
      <c r="B149" s="7"/>
      <c r="C149" s="7"/>
      <c r="D149" s="7"/>
      <c r="E149" s="7"/>
    </row>
    <row r="150" customFormat="false" ht="12.75" hidden="false" customHeight="false" outlineLevel="0" collapsed="false">
      <c r="A150" s="7"/>
      <c r="B150" s="7"/>
      <c r="C150" s="7"/>
      <c r="D150" s="7"/>
      <c r="E150" s="7"/>
    </row>
    <row r="151" customFormat="false" ht="12.75" hidden="false" customHeight="false" outlineLevel="0" collapsed="false">
      <c r="A151" s="7"/>
      <c r="B151" s="7"/>
      <c r="C151" s="7"/>
      <c r="D151" s="7"/>
      <c r="E151" s="7"/>
    </row>
    <row r="152" customFormat="false" ht="12.75" hidden="false" customHeight="false" outlineLevel="0" collapsed="false">
      <c r="A152" s="7"/>
      <c r="B152" s="7"/>
      <c r="C152" s="7"/>
      <c r="D152" s="7"/>
      <c r="E152" s="7"/>
    </row>
    <row r="153" customFormat="false" ht="12.75" hidden="false" customHeight="false" outlineLevel="0" collapsed="false">
      <c r="A153" s="7"/>
      <c r="B153" s="7"/>
      <c r="C153" s="7"/>
      <c r="D153" s="7"/>
      <c r="E153" s="7"/>
    </row>
    <row r="154" customFormat="false" ht="12.75" hidden="false" customHeight="false" outlineLevel="0" collapsed="false">
      <c r="A154" s="7"/>
      <c r="B154" s="7"/>
      <c r="C154" s="7"/>
      <c r="D154" s="7"/>
      <c r="E154" s="7"/>
    </row>
    <row r="155" customFormat="false" ht="12.75" hidden="false" customHeight="false" outlineLevel="0" collapsed="false">
      <c r="A155" s="7"/>
      <c r="B155" s="7"/>
      <c r="C155" s="7"/>
      <c r="D155" s="7"/>
      <c r="E155" s="7"/>
    </row>
    <row r="156" customFormat="false" ht="12.75" hidden="false" customHeight="false" outlineLevel="0" collapsed="false">
      <c r="A156" s="7"/>
      <c r="B156" s="7"/>
      <c r="C156" s="7"/>
      <c r="D156" s="7"/>
      <c r="E156" s="7"/>
    </row>
    <row r="157" customFormat="false" ht="12.75" hidden="false" customHeight="false" outlineLevel="0" collapsed="false">
      <c r="A157" s="7"/>
      <c r="B157" s="7"/>
      <c r="C157" s="7"/>
      <c r="D157" s="7"/>
      <c r="E157" s="7"/>
    </row>
    <row r="158" customFormat="false" ht="12.75" hidden="false" customHeight="false" outlineLevel="0" collapsed="false">
      <c r="A158" s="7"/>
      <c r="B158" s="7"/>
      <c r="C158" s="7"/>
      <c r="D158" s="7"/>
      <c r="E158" s="7"/>
    </row>
    <row r="159" customFormat="false" ht="12.75" hidden="false" customHeight="false" outlineLevel="0" collapsed="false">
      <c r="A159" s="7"/>
      <c r="B159" s="7"/>
      <c r="C159" s="7"/>
      <c r="D159" s="7"/>
      <c r="E159" s="7"/>
    </row>
    <row r="160" customFormat="false" ht="12.75" hidden="false" customHeight="false" outlineLevel="0" collapsed="false">
      <c r="A160" s="7"/>
      <c r="B160" s="7"/>
      <c r="C160" s="7"/>
      <c r="D160" s="7"/>
      <c r="E160" s="7"/>
    </row>
    <row r="161" customFormat="false" ht="12.75" hidden="false" customHeight="false" outlineLevel="0" collapsed="false">
      <c r="A161" s="7"/>
      <c r="B161" s="7"/>
      <c r="C161" s="7"/>
      <c r="D161" s="7"/>
      <c r="E161" s="7"/>
    </row>
    <row r="162" customFormat="false" ht="12.75" hidden="false" customHeight="false" outlineLevel="0" collapsed="false">
      <c r="A162" s="7"/>
      <c r="B162" s="7"/>
      <c r="C162" s="7"/>
      <c r="D162" s="7"/>
      <c r="E162" s="7"/>
    </row>
    <row r="163" customFormat="false" ht="12.75" hidden="false" customHeight="false" outlineLevel="0" collapsed="false">
      <c r="A163" s="7"/>
      <c r="B163" s="7"/>
      <c r="C163" s="7"/>
      <c r="D163" s="7"/>
      <c r="E163" s="7"/>
    </row>
    <row r="164" customFormat="false" ht="12.75" hidden="false" customHeight="false" outlineLevel="0" collapsed="false">
      <c r="A164" s="7"/>
      <c r="B164" s="7"/>
      <c r="C164" s="7"/>
      <c r="D164" s="7"/>
      <c r="E164" s="7"/>
    </row>
    <row r="165" customFormat="false" ht="12.75" hidden="false" customHeight="false" outlineLevel="0" collapsed="false">
      <c r="A165" s="7"/>
      <c r="B165" s="7"/>
      <c r="C165" s="7"/>
      <c r="D165" s="7"/>
      <c r="E165" s="7"/>
    </row>
    <row r="166" customFormat="false" ht="12.75" hidden="false" customHeight="false" outlineLevel="0" collapsed="false">
      <c r="A166" s="7"/>
      <c r="B166" s="7"/>
      <c r="C166" s="7"/>
      <c r="D166" s="7"/>
      <c r="E166" s="7"/>
    </row>
    <row r="167" customFormat="false" ht="12.75" hidden="false" customHeight="false" outlineLevel="0" collapsed="false">
      <c r="A167" s="7"/>
      <c r="B167" s="7"/>
      <c r="C167" s="7"/>
      <c r="D167" s="7"/>
      <c r="E167" s="7"/>
    </row>
    <row r="168" customFormat="false" ht="12.75" hidden="false" customHeight="false" outlineLevel="0" collapsed="false">
      <c r="A168" s="7"/>
      <c r="B168" s="7"/>
      <c r="C168" s="7"/>
      <c r="D168" s="7"/>
      <c r="E168" s="7"/>
    </row>
    <row r="169" customFormat="false" ht="12.75" hidden="false" customHeight="false" outlineLevel="0" collapsed="false">
      <c r="A169" s="7"/>
      <c r="B169" s="7"/>
      <c r="C169" s="7"/>
      <c r="D169" s="7"/>
      <c r="E169" s="7"/>
    </row>
    <row r="170" customFormat="false" ht="12.75" hidden="false" customHeight="false" outlineLevel="0" collapsed="false">
      <c r="A170" s="7"/>
      <c r="B170" s="7"/>
      <c r="C170" s="7"/>
      <c r="D170" s="7"/>
      <c r="E170" s="7"/>
    </row>
    <row r="171" customFormat="false" ht="12.75" hidden="false" customHeight="false" outlineLevel="0" collapsed="false">
      <c r="A171" s="7"/>
      <c r="B171" s="7"/>
      <c r="C171" s="7"/>
      <c r="D171" s="7"/>
      <c r="E171" s="7"/>
    </row>
    <row r="172" customFormat="false" ht="12.75" hidden="false" customHeight="false" outlineLevel="0" collapsed="false">
      <c r="A172" s="7"/>
      <c r="B172" s="7"/>
      <c r="C172" s="7"/>
      <c r="D172" s="7"/>
      <c r="E172" s="7"/>
    </row>
    <row r="173" customFormat="false" ht="12.75" hidden="false" customHeight="false" outlineLevel="0" collapsed="false">
      <c r="A173" s="7"/>
      <c r="B173" s="7"/>
      <c r="C173" s="7"/>
      <c r="D173" s="7"/>
      <c r="E173" s="7"/>
    </row>
    <row r="174" customFormat="false" ht="12.75" hidden="false" customHeight="false" outlineLevel="0" collapsed="false">
      <c r="A174" s="7"/>
      <c r="B174" s="7"/>
      <c r="C174" s="7"/>
      <c r="D174" s="7"/>
      <c r="E174" s="7"/>
    </row>
    <row r="175" customFormat="false" ht="12.75" hidden="false" customHeight="false" outlineLevel="0" collapsed="false">
      <c r="A175" s="7"/>
      <c r="B175" s="7"/>
      <c r="C175" s="7"/>
      <c r="D175" s="7"/>
      <c r="E175" s="7"/>
    </row>
    <row r="176" customFormat="false" ht="12.75" hidden="false" customHeight="false" outlineLevel="0" collapsed="false">
      <c r="A176" s="7"/>
      <c r="B176" s="7"/>
      <c r="C176" s="7"/>
      <c r="D176" s="7"/>
      <c r="E176" s="7"/>
    </row>
    <row r="177" customFormat="false" ht="12.75" hidden="false" customHeight="false" outlineLevel="0" collapsed="false">
      <c r="A177" s="7"/>
      <c r="B177" s="7"/>
      <c r="C177" s="7"/>
      <c r="D177" s="7"/>
      <c r="E177" s="7"/>
    </row>
    <row r="178" customFormat="false" ht="12.75" hidden="false" customHeight="false" outlineLevel="0" collapsed="false">
      <c r="A178" s="7"/>
      <c r="B178" s="7"/>
      <c r="C178" s="7"/>
      <c r="D178" s="7"/>
      <c r="E178" s="7"/>
    </row>
    <row r="179" customFormat="false" ht="12.75" hidden="false" customHeight="false" outlineLevel="0" collapsed="false">
      <c r="A179" s="7"/>
      <c r="B179" s="7"/>
      <c r="C179" s="7"/>
      <c r="D179" s="7"/>
      <c r="E179" s="7"/>
    </row>
    <row r="180" customFormat="false" ht="12.75" hidden="false" customHeight="false" outlineLevel="0" collapsed="false">
      <c r="A180" s="7"/>
      <c r="B180" s="7"/>
      <c r="C180" s="7"/>
      <c r="D180" s="7"/>
      <c r="E180" s="7"/>
    </row>
    <row r="181" customFormat="false" ht="12.75" hidden="false" customHeight="false" outlineLevel="0" collapsed="false">
      <c r="A181" s="7"/>
      <c r="B181" s="7"/>
      <c r="C181" s="7"/>
      <c r="D181" s="7"/>
      <c r="E181" s="7"/>
    </row>
    <row r="182" customFormat="false" ht="12.75" hidden="false" customHeight="false" outlineLevel="0" collapsed="false">
      <c r="A182" s="7"/>
      <c r="B182" s="7"/>
      <c r="C182" s="7"/>
      <c r="D182" s="7"/>
      <c r="E182" s="7"/>
    </row>
    <row r="183" customFormat="false" ht="12.75" hidden="false" customHeight="false" outlineLevel="0" collapsed="false">
      <c r="A183" s="7"/>
      <c r="B183" s="7"/>
      <c r="C183" s="7"/>
      <c r="D183" s="7"/>
      <c r="E183" s="7"/>
    </row>
    <row r="184" customFormat="false" ht="12.75" hidden="false" customHeight="false" outlineLevel="0" collapsed="false">
      <c r="A184" s="7"/>
      <c r="B184" s="7"/>
      <c r="C184" s="7"/>
      <c r="D184" s="7"/>
      <c r="E184" s="7"/>
    </row>
    <row r="185" customFormat="false" ht="12.75" hidden="false" customHeight="false" outlineLevel="0" collapsed="false">
      <c r="A185" s="7"/>
      <c r="B185" s="7"/>
      <c r="C185" s="7"/>
      <c r="D185" s="7"/>
      <c r="E185" s="7"/>
    </row>
    <row r="186" customFormat="false" ht="12.75" hidden="false" customHeight="false" outlineLevel="0" collapsed="false">
      <c r="A186" s="7"/>
      <c r="B186" s="7"/>
      <c r="C186" s="7"/>
      <c r="D186" s="7"/>
      <c r="E186" s="7"/>
    </row>
    <row r="187" customFormat="false" ht="12.75" hidden="false" customHeight="false" outlineLevel="0" collapsed="false">
      <c r="A187" s="7"/>
      <c r="B187" s="7"/>
      <c r="C187" s="7"/>
      <c r="D187" s="7"/>
      <c r="E187" s="7"/>
    </row>
    <row r="188" customFormat="false" ht="12.75" hidden="false" customHeight="false" outlineLevel="0" collapsed="false">
      <c r="A188" s="7"/>
      <c r="B188" s="7"/>
      <c r="C188" s="7"/>
      <c r="D188" s="7"/>
      <c r="E188" s="7"/>
    </row>
    <row r="189" customFormat="false" ht="12.75" hidden="false" customHeight="false" outlineLevel="0" collapsed="false">
      <c r="A189" s="7"/>
      <c r="B189" s="7"/>
      <c r="C189" s="7"/>
      <c r="D189" s="7"/>
      <c r="E189" s="7"/>
    </row>
    <row r="190" customFormat="false" ht="12.75" hidden="false" customHeight="false" outlineLevel="0" collapsed="false">
      <c r="A190" s="7"/>
      <c r="B190" s="7"/>
      <c r="C190" s="7"/>
      <c r="D190" s="7"/>
      <c r="E190" s="7"/>
    </row>
    <row r="191" customFormat="false" ht="12.75" hidden="false" customHeight="false" outlineLevel="0" collapsed="false">
      <c r="A191" s="7"/>
      <c r="B191" s="7"/>
      <c r="C191" s="7"/>
      <c r="D191" s="7"/>
      <c r="E191" s="7"/>
    </row>
    <row r="192" customFormat="false" ht="12.75" hidden="false" customHeight="false" outlineLevel="0" collapsed="false">
      <c r="A192" s="7"/>
      <c r="B192" s="7"/>
      <c r="C192" s="7"/>
      <c r="D192" s="7"/>
      <c r="E192" s="7"/>
    </row>
    <row r="193" customFormat="false" ht="12.75" hidden="false" customHeight="false" outlineLevel="0" collapsed="false">
      <c r="A193" s="7"/>
      <c r="B193" s="7"/>
      <c r="C193" s="7"/>
      <c r="D193" s="7"/>
      <c r="E193" s="7"/>
    </row>
    <row r="194" customFormat="false" ht="12.75" hidden="false" customHeight="false" outlineLevel="0" collapsed="false">
      <c r="A194" s="7"/>
      <c r="B194" s="7"/>
      <c r="C194" s="7"/>
      <c r="D194" s="7"/>
      <c r="E194" s="7"/>
    </row>
    <row r="195" customFormat="false" ht="12.75" hidden="false" customHeight="false" outlineLevel="0" collapsed="false">
      <c r="A195" s="7"/>
      <c r="B195" s="7"/>
      <c r="C195" s="7"/>
      <c r="D195" s="7"/>
      <c r="E195" s="7"/>
    </row>
    <row r="196" customFormat="false" ht="12.75" hidden="false" customHeight="false" outlineLevel="0" collapsed="false">
      <c r="A196" s="7"/>
      <c r="B196" s="7"/>
      <c r="C196" s="7"/>
      <c r="D196" s="7"/>
      <c r="E196" s="7"/>
    </row>
    <row r="197" customFormat="false" ht="12.75" hidden="false" customHeight="false" outlineLevel="0" collapsed="false">
      <c r="A197" s="7"/>
      <c r="B197" s="7"/>
      <c r="C197" s="7"/>
      <c r="D197" s="7"/>
      <c r="E197" s="7"/>
    </row>
    <row r="198" customFormat="false" ht="12.75" hidden="false" customHeight="false" outlineLevel="0" collapsed="false">
      <c r="A198" s="7"/>
      <c r="B198" s="7"/>
      <c r="C198" s="7"/>
      <c r="D198" s="7"/>
      <c r="E198" s="7"/>
    </row>
    <row r="199" customFormat="false" ht="12.75" hidden="false" customHeight="false" outlineLevel="0" collapsed="false">
      <c r="A199" s="7"/>
      <c r="B199" s="7"/>
      <c r="C199" s="7"/>
      <c r="D199" s="7"/>
      <c r="E199" s="7"/>
    </row>
    <row r="200" customFormat="false" ht="12.75" hidden="false" customHeight="false" outlineLevel="0" collapsed="false">
      <c r="A200" s="7"/>
      <c r="B200" s="7"/>
      <c r="C200" s="7"/>
      <c r="D200" s="7"/>
      <c r="E200" s="7"/>
    </row>
    <row r="201" customFormat="false" ht="12.75" hidden="false" customHeight="false" outlineLevel="0" collapsed="false">
      <c r="A201" s="7"/>
      <c r="B201" s="7"/>
      <c r="C201" s="7"/>
      <c r="D201" s="7"/>
      <c r="E201" s="7"/>
    </row>
    <row r="202" customFormat="false" ht="12.75" hidden="false" customHeight="false" outlineLevel="0" collapsed="false">
      <c r="A202" s="7"/>
      <c r="B202" s="7"/>
      <c r="C202" s="7"/>
      <c r="D202" s="7"/>
      <c r="E202" s="7"/>
    </row>
    <row r="203" customFormat="false" ht="12.75" hidden="false" customHeight="false" outlineLevel="0" collapsed="false">
      <c r="A203" s="7"/>
      <c r="B203" s="7"/>
      <c r="C203" s="7"/>
      <c r="D203" s="7"/>
      <c r="E203" s="7"/>
    </row>
    <row r="204" customFormat="false" ht="12.75" hidden="false" customHeight="false" outlineLevel="0" collapsed="false">
      <c r="A204" s="7"/>
      <c r="B204" s="7"/>
      <c r="C204" s="7"/>
      <c r="D204" s="7"/>
      <c r="E204" s="7"/>
    </row>
    <row r="205" customFormat="false" ht="12.75" hidden="false" customHeight="false" outlineLevel="0" collapsed="false">
      <c r="A205" s="7"/>
      <c r="B205" s="7"/>
      <c r="C205" s="7"/>
      <c r="D205" s="7"/>
      <c r="E205" s="7"/>
    </row>
    <row r="206" customFormat="false" ht="12.75" hidden="false" customHeight="false" outlineLevel="0" collapsed="false">
      <c r="A206" s="7"/>
      <c r="B206" s="7"/>
      <c r="C206" s="7"/>
      <c r="D206" s="7"/>
      <c r="E206" s="7"/>
    </row>
    <row r="207" customFormat="false" ht="12.75" hidden="false" customHeight="false" outlineLevel="0" collapsed="false">
      <c r="A207" s="7"/>
      <c r="B207" s="7"/>
      <c r="C207" s="7"/>
      <c r="D207" s="7"/>
      <c r="E207" s="7"/>
    </row>
    <row r="208" customFormat="false" ht="12.75" hidden="false" customHeight="false" outlineLevel="0" collapsed="false">
      <c r="A208" s="7"/>
      <c r="B208" s="7"/>
      <c r="C208" s="7"/>
      <c r="D208" s="7"/>
      <c r="E208" s="7"/>
    </row>
    <row r="209" customFormat="false" ht="12.75" hidden="false" customHeight="false" outlineLevel="0" collapsed="false">
      <c r="A209" s="7"/>
      <c r="B209" s="7"/>
      <c r="C209" s="7"/>
      <c r="D209" s="7"/>
      <c r="E209" s="7"/>
    </row>
    <row r="210" customFormat="false" ht="12.75" hidden="false" customHeight="false" outlineLevel="0" collapsed="false">
      <c r="A210" s="7"/>
      <c r="B210" s="7"/>
      <c r="C210" s="7"/>
      <c r="D210" s="7"/>
      <c r="E210" s="7"/>
    </row>
    <row r="211" customFormat="false" ht="12.75" hidden="false" customHeight="false" outlineLevel="0" collapsed="false">
      <c r="A211" s="7"/>
      <c r="B211" s="7"/>
      <c r="C211" s="7"/>
      <c r="D211" s="7"/>
      <c r="E211" s="7"/>
    </row>
    <row r="212" customFormat="false" ht="12.75" hidden="false" customHeight="false" outlineLevel="0" collapsed="false">
      <c r="A212" s="7"/>
      <c r="B212" s="7"/>
      <c r="C212" s="7"/>
      <c r="D212" s="7"/>
      <c r="E212" s="7"/>
    </row>
    <row r="213" customFormat="false" ht="12.75" hidden="false" customHeight="false" outlineLevel="0" collapsed="false">
      <c r="A213" s="7"/>
      <c r="B213" s="7"/>
      <c r="C213" s="7"/>
      <c r="D213" s="7"/>
      <c r="E213" s="7"/>
    </row>
    <row r="214" customFormat="false" ht="12.75" hidden="false" customHeight="false" outlineLevel="0" collapsed="false">
      <c r="A214" s="7"/>
      <c r="B214" s="7"/>
      <c r="C214" s="7"/>
      <c r="D214" s="7"/>
      <c r="E214" s="7"/>
    </row>
    <row r="215" customFormat="false" ht="12.75" hidden="false" customHeight="false" outlineLevel="0" collapsed="false">
      <c r="A215" s="7"/>
      <c r="B215" s="7"/>
      <c r="C215" s="7"/>
      <c r="D215" s="7"/>
      <c r="E215" s="7"/>
    </row>
    <row r="216" customFormat="false" ht="12.75" hidden="false" customHeight="false" outlineLevel="0" collapsed="false">
      <c r="A216" s="7"/>
      <c r="B216" s="7"/>
      <c r="C216" s="7"/>
      <c r="D216" s="7"/>
      <c r="E216" s="7"/>
    </row>
    <row r="700" customFormat="false" ht="12.75" hidden="false" customHeight="false" outlineLevel="0" collapsed="false">
      <c r="A700" s="7"/>
      <c r="B700" s="7"/>
      <c r="C700" s="7"/>
      <c r="D700" s="7"/>
      <c r="E700" s="7"/>
      <c r="G700" s="8"/>
    </row>
    <row r="789" customFormat="false" ht="12.75" hidden="false" customHeight="false" outlineLevel="0" collapsed="false">
      <c r="A789" s="7"/>
      <c r="B789" s="7"/>
      <c r="C789" s="7"/>
      <c r="D789" s="7"/>
      <c r="E789" s="7"/>
      <c r="G789" s="8"/>
    </row>
    <row r="65536" customFormat="false" ht="12.75" hidden="false" customHeight="false" outlineLevel="0" collapsed="false">
      <c r="A65536" s="7"/>
      <c r="B65536" s="7"/>
      <c r="D65536" s="2" t="b">
        <f aca="false">ISBLANK(#REF!)</f>
        <v>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4:17:30Z</dcterms:created>
  <dc:creator>DTV Test</dc:creator>
  <dc:description/>
  <dc:language>en-US</dc:language>
  <cp:lastModifiedBy>Amrik Sekhon</cp:lastModifiedBy>
  <dcterms:modified xsi:type="dcterms:W3CDTF">2005-05-24T10:35:46Z</dcterms:modified>
  <cp:revision>0</cp:revision>
  <dc:subject/>
  <dc:title/>
</cp:coreProperties>
</file>