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0">
  <si>
    <t xml:space="preserve">Ammeter Data</t>
  </si>
  <si>
    <t xml:space="preserve">Power Meter Data</t>
  </si>
  <si>
    <t xml:space="preserve">VVA Settings</t>
  </si>
  <si>
    <t xml:space="preserve">Temp</t>
  </si>
  <si>
    <t xml:space="preserve">Operating Point</t>
  </si>
  <si>
    <t xml:space="preserve">Gain</t>
  </si>
  <si>
    <t xml:space="preserve">DAC A
U6-V1</t>
  </si>
  <si>
    <t xml:space="preserve"> DAC B
U4-V1</t>
  </si>
  <si>
    <t xml:space="preserve">DAC C
U8-V1</t>
  </si>
  <si>
    <t xml:space="preserve">DAC D
All-V2</t>
  </si>
  <si>
    <t xml:space="preserve">Drain</t>
  </si>
  <si>
    <t xml:space="preserve">Actual mA</t>
  </si>
  <si>
    <t xml:space="preserve">Reported mA</t>
  </si>
  <si>
    <t xml:space="preserve">Delta mA</t>
  </si>
  <si>
    <t xml:space="preserve">Watts</t>
  </si>
  <si>
    <t xml:space="preserve">PADC</t>
  </si>
  <si>
    <t xml:space="preserve">5.0V (5.2V), 1.6A</t>
  </si>
  <si>
    <t xml:space="preserve">U9</t>
  </si>
  <si>
    <t xml:space="preserve">5.0V (5.2V), 1.7A</t>
  </si>
  <si>
    <t xml:space="preserve">U11</t>
  </si>
  <si>
    <t xml:space="preserve">U12</t>
  </si>
  <si>
    <t xml:space="preserve">5.5V (5.7V), 1.6A</t>
  </si>
  <si>
    <t xml:space="preserve">U10</t>
  </si>
  <si>
    <t xml:space="preserve">5.5V (5.7V), 1.7A</t>
  </si>
  <si>
    <t xml:space="preserve">U7</t>
  </si>
  <si>
    <t xml:space="preserve">DAC A, U6-V1</t>
  </si>
  <si>
    <t xml:space="preserve">DAC B, U4-V1</t>
  </si>
  <si>
    <t xml:space="preserve">DAC C, U8-V1</t>
  </si>
  <si>
    <t xml:space="preserve">DAC D, All-V2</t>
  </si>
  <si>
    <t xml:space="preserve">Slider 1
U9, PA1</t>
  </si>
  <si>
    <t xml:space="preserve">Slider 2
U11, PA 2</t>
  </si>
  <si>
    <t xml:space="preserve">Slider 3
U12, PA 3</t>
  </si>
  <si>
    <t xml:space="preserve">Slider 4
U10, PA 4</t>
  </si>
  <si>
    <t xml:space="preserve">Slider 5
U7, Driver</t>
  </si>
  <si>
    <t xml:space="preserve">Slider 6
U5, Pre-Driver</t>
  </si>
  <si>
    <t xml:space="preserve">Slider 1, U9, PA1</t>
  </si>
  <si>
    <t xml:space="preserve">Slider 2, U11, PA2</t>
  </si>
  <si>
    <t xml:space="preserve">Slider 3, U12, PA3</t>
  </si>
  <si>
    <t xml:space="preserve">Slider 4, U10, PA4</t>
  </si>
  <si>
    <t xml:space="preserve">Slider 5, U7, Driver</t>
  </si>
  <si>
    <t xml:space="preserve">Slider 6, U5, Pre-Driver</t>
  </si>
  <si>
    <t xml:space="preserve">Drain 1, U9</t>
  </si>
  <si>
    <t xml:space="preserve">Drain 2, U11</t>
  </si>
  <si>
    <t xml:space="preserve">Drain 3, U12</t>
  </si>
  <si>
    <t xml:space="preserve">Drain 4, U10</t>
  </si>
  <si>
    <t xml:space="preserve">Drain 5, U7</t>
  </si>
  <si>
    <t xml:space="preserve">2500mW</t>
  </si>
  <si>
    <t xml:space="preserve">625mW</t>
  </si>
  <si>
    <t xml:space="preserve">156mW</t>
  </si>
  <si>
    <t xml:space="preserve">39m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gi-Pot Counts - Last Operating Point</a:t>
            </a:r>
          </a:p>
        </c:rich>
      </c:tx>
      <c:layout>
        <c:manualLayout>
          <c:xMode val="edge"/>
          <c:yMode val="edge"/>
          <c:x val="0.259092357412718"/>
          <c:y val="0.0247165532879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87304838636"/>
          <c:y val="0.0970521541950113"/>
          <c:w val="0.716464108516546"/>
          <c:h val="0.830309901738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T1!$D$21</c:f>
              <c:strCache>
                <c:ptCount val="1"/>
                <c:pt idx="0">
                  <c:v>Slider 1, U9, PA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22:$C$2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D$22:$D$28</c:f>
              <c:numCache>
                <c:formatCode>General</c:formatCode>
                <c:ptCount val="7"/>
                <c:pt idx="0">
                  <c:v>86</c:v>
                </c:pt>
                <c:pt idx="1">
                  <c:v>85</c:v>
                </c:pt>
                <c:pt idx="2">
                  <c:v>85</c:v>
                </c:pt>
                <c:pt idx="3">
                  <c:v>87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1!$E$21</c:f>
              <c:strCache>
                <c:ptCount val="1"/>
                <c:pt idx="0">
                  <c:v>Slider 2, U11, PA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22:$C$2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E$22:$E$28</c:f>
              <c:numCache>
                <c:formatCode>General</c:formatCode>
                <c:ptCount val="7"/>
                <c:pt idx="0">
                  <c:v>67</c:v>
                </c:pt>
                <c:pt idx="1">
                  <c:v>67</c:v>
                </c:pt>
                <c:pt idx="2">
                  <c:v>69</c:v>
                </c:pt>
                <c:pt idx="3">
                  <c:v>69</c:v>
                </c:pt>
                <c:pt idx="4">
                  <c:v>70</c:v>
                </c:pt>
                <c:pt idx="5">
                  <c:v>69</c:v>
                </c:pt>
                <c:pt idx="6">
                  <c:v>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1!$F$21</c:f>
              <c:strCache>
                <c:ptCount val="1"/>
                <c:pt idx="0">
                  <c:v>Slider 3, U12, PA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22:$C$2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F$22:$F$28</c:f>
              <c:numCache>
                <c:formatCode>General</c:formatCode>
                <c:ptCount val="7"/>
                <c:pt idx="0">
                  <c:v>74</c:v>
                </c:pt>
                <c:pt idx="1">
                  <c:v>75</c:v>
                </c:pt>
                <c:pt idx="2">
                  <c:v>75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1!$G$21</c:f>
              <c:strCache>
                <c:ptCount val="1"/>
                <c:pt idx="0">
                  <c:v>Slider 4, U10, PA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22:$C$2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G$22:$G$28</c:f>
              <c:numCache>
                <c:formatCode>General</c:formatCode>
                <c:ptCount val="7"/>
                <c:pt idx="0">
                  <c:v>84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1!$H$21</c:f>
              <c:strCache>
                <c:ptCount val="1"/>
                <c:pt idx="0">
                  <c:v>Slider 5, U7, Drive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22:$C$2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H$22:$H$28</c:f>
              <c:numCache>
                <c:formatCode>General</c:formatCode>
                <c:ptCount val="7"/>
                <c:pt idx="0">
                  <c:v>53</c:v>
                </c:pt>
                <c:pt idx="1">
                  <c:v>53</c:v>
                </c:pt>
                <c:pt idx="2">
                  <c:v>56</c:v>
                </c:pt>
                <c:pt idx="3">
                  <c:v>57</c:v>
                </c:pt>
                <c:pt idx="4">
                  <c:v>56</c:v>
                </c:pt>
                <c:pt idx="5">
                  <c:v>58</c:v>
                </c:pt>
                <c:pt idx="6">
                  <c:v>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1!$I$21</c:f>
              <c:strCache>
                <c:ptCount val="1"/>
                <c:pt idx="0">
                  <c:v>Slider 6, U5, Pre-Driv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22:$C$2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I$22:$I$28</c:f>
              <c:numCache>
                <c:formatCode>General</c:formatCode>
                <c:ptCount val="7"/>
                <c:pt idx="0">
                  <c:v>92</c:v>
                </c:pt>
                <c:pt idx="1">
                  <c:v>94</c:v>
                </c:pt>
                <c:pt idx="2">
                  <c:v>99</c:v>
                </c:pt>
                <c:pt idx="3">
                  <c:v>104</c:v>
                </c:pt>
                <c:pt idx="4">
                  <c:v>108</c:v>
                </c:pt>
                <c:pt idx="5">
                  <c:v>113</c:v>
                </c:pt>
                <c:pt idx="6">
                  <c:v>116</c:v>
                </c:pt>
              </c:numCache>
            </c:numRef>
          </c:yVal>
          <c:smooth val="0"/>
        </c:ser>
        <c:axId val="33848008"/>
        <c:axId val="67977696"/>
      </c:scatterChart>
      <c:valAx>
        <c:axId val="33848008"/>
        <c:scaling>
          <c:orientation val="minMax"/>
          <c:max val="96"/>
          <c:min val="-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- Deg C</a:t>
                </a:r>
              </a:p>
            </c:rich>
          </c:tx>
          <c:layout>
            <c:manualLayout>
              <c:xMode val="edge"/>
              <c:yMode val="edge"/>
              <c:x val="0.347353088442806"/>
              <c:y val="0.904610733182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7696"/>
        <c:crossesAt val="0"/>
        <c:crossBetween val="midCat"/>
        <c:majorUnit val="22"/>
        <c:minorUnit val="3.66666666666667"/>
      </c:valAx>
      <c:valAx>
        <c:axId val="67977696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277663981064227"/>
              <c:y val="0.34081632653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8008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00537120488"/>
          <c:y val="0.396825396825397"/>
          <c:w val="0.195912422049251"/>
          <c:h val="0.28533635676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C Counts - Last Operating Point</a:t>
            </a:r>
          </a:p>
        </c:rich>
      </c:tx>
      <c:layout>
        <c:manualLayout>
          <c:xMode val="edge"/>
          <c:yMode val="edge"/>
          <c:x val="0.211552478134111"/>
          <c:y val="0.040083099107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44703595724"/>
          <c:y val="0.155444213613589"/>
          <c:w val="0.709183673469388"/>
          <c:h val="0.728828058169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T1!$M$11</c:f>
              <c:strCache>
                <c:ptCount val="1"/>
                <c:pt idx="0">
                  <c:v>DAC A, U6-V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L$12:$L$1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M$12:$M$18</c:f>
              <c:numCache>
                <c:formatCode>General</c:formatCode>
                <c:ptCount val="7"/>
                <c:pt idx="0">
                  <c:v>1014</c:v>
                </c:pt>
                <c:pt idx="1">
                  <c:v>1253</c:v>
                </c:pt>
                <c:pt idx="2">
                  <c:v>1523</c:v>
                </c:pt>
                <c:pt idx="3">
                  <c:v>1805</c:v>
                </c:pt>
                <c:pt idx="4">
                  <c:v>2097</c:v>
                </c:pt>
                <c:pt idx="5">
                  <c:v>2474</c:v>
                </c:pt>
                <c:pt idx="6">
                  <c:v>4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1!$N$11</c:f>
              <c:strCache>
                <c:ptCount val="1"/>
                <c:pt idx="0">
                  <c:v>DAC B, U4-V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L$12:$L$1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N$12:$N$18</c:f>
              <c:numCache>
                <c:formatCode>General</c:formatCode>
                <c:ptCount val="7"/>
                <c:pt idx="0">
                  <c:v>967</c:v>
                </c:pt>
                <c:pt idx="1">
                  <c:v>1202</c:v>
                </c:pt>
                <c:pt idx="2">
                  <c:v>1492</c:v>
                </c:pt>
                <c:pt idx="3">
                  <c:v>1752</c:v>
                </c:pt>
                <c:pt idx="4">
                  <c:v>2016</c:v>
                </c:pt>
                <c:pt idx="5">
                  <c:v>2359</c:v>
                </c:pt>
                <c:pt idx="6">
                  <c:v>26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1!$O$11</c:f>
              <c:strCache>
                <c:ptCount val="1"/>
                <c:pt idx="0">
                  <c:v>DAC C, U8-V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L$12:$L$1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O$12:$O$18</c:f>
              <c:numCache>
                <c:formatCode>General</c:formatCode>
                <c:ptCount val="7"/>
                <c:pt idx="0">
                  <c:v>950</c:v>
                </c:pt>
                <c:pt idx="1">
                  <c:v>1183</c:v>
                </c:pt>
                <c:pt idx="2">
                  <c:v>1475</c:v>
                </c:pt>
                <c:pt idx="3">
                  <c:v>1727</c:v>
                </c:pt>
                <c:pt idx="4">
                  <c:v>2000</c:v>
                </c:pt>
                <c:pt idx="5">
                  <c:v>2331</c:v>
                </c:pt>
                <c:pt idx="6">
                  <c:v>26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1!$P$11</c:f>
              <c:strCache>
                <c:ptCount val="1"/>
                <c:pt idx="0">
                  <c:v>DAC D, All-V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L$12:$L$18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P$12:$P$18</c:f>
              <c:numCache>
                <c:formatCode>General</c:formatCode>
                <c:ptCount val="7"/>
                <c:pt idx="0">
                  <c:v>4095</c:v>
                </c:pt>
                <c:pt idx="1">
                  <c:v>4095</c:v>
                </c:pt>
                <c:pt idx="2">
                  <c:v>4095</c:v>
                </c:pt>
                <c:pt idx="3">
                  <c:v>4095</c:v>
                </c:pt>
                <c:pt idx="4">
                  <c:v>4095</c:v>
                </c:pt>
                <c:pt idx="5">
                  <c:v>4095</c:v>
                </c:pt>
                <c:pt idx="6">
                  <c:v>4095</c:v>
                </c:pt>
              </c:numCache>
            </c:numRef>
          </c:yVal>
          <c:smooth val="0"/>
        </c:ser>
        <c:axId val="9846913"/>
        <c:axId val="38065766"/>
      </c:scatterChart>
      <c:valAx>
        <c:axId val="9846913"/>
        <c:scaling>
          <c:orientation val="minMax"/>
          <c:max val="96"/>
          <c:min val="-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- Deg C</a:t>
                </a:r>
              </a:p>
            </c:rich>
          </c:tx>
          <c:layout>
            <c:manualLayout>
              <c:xMode val="edge"/>
              <c:yMode val="edge"/>
              <c:x val="0.357750242954325"/>
              <c:y val="0.853721129170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5766"/>
        <c:crossesAt val="0"/>
        <c:crossBetween val="midCat"/>
        <c:majorUnit val="22"/>
      </c:valAx>
      <c:valAx>
        <c:axId val="38065766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367468415937804"/>
              <c:y val="0.23927654894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913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17638483965"/>
          <c:y val="0.408896492728828"/>
          <c:w val="0.182155004859086"/>
          <c:h val="0.306122448979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meter Deltas</a:t>
            </a:r>
          </a:p>
        </c:rich>
      </c:tx>
      <c:layout>
        <c:manualLayout>
          <c:xMode val="edge"/>
          <c:yMode val="edge"/>
          <c:x val="0.35625341675271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493227236834"/>
          <c:y val="0.166360535292574"/>
          <c:w val="0.719856648241511"/>
          <c:h val="0.709525059039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T1!$L$28</c:f>
              <c:strCache>
                <c:ptCount val="1"/>
                <c:pt idx="0">
                  <c:v>Drain 1, U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K$29:$K$35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L$29:$L$35</c:f>
              <c:numCache>
                <c:formatCode>General</c:formatCode>
                <c:ptCount val="7"/>
                <c:pt idx="0">
                  <c:v>4.87799999999993</c:v>
                </c:pt>
                <c:pt idx="1">
                  <c:v>12.449</c:v>
                </c:pt>
                <c:pt idx="2">
                  <c:v>10.6440000000001</c:v>
                </c:pt>
                <c:pt idx="3">
                  <c:v>0.82000000000005</c:v>
                </c:pt>
                <c:pt idx="4">
                  <c:v>0.82000000000005</c:v>
                </c:pt>
                <c:pt idx="5">
                  <c:v>5.60200000000009</c:v>
                </c:pt>
                <c:pt idx="6">
                  <c:v>-0.0759999999999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1!$M$28</c:f>
              <c:strCache>
                <c:ptCount val="1"/>
                <c:pt idx="0">
                  <c:v>Drain 2, U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K$29:$K$35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M$29:$M$35</c:f>
              <c:numCache>
                <c:formatCode>General</c:formatCode>
                <c:ptCount val="7"/>
                <c:pt idx="0">
                  <c:v>24.8999999999999</c:v>
                </c:pt>
                <c:pt idx="1">
                  <c:v>19.5170000000001</c:v>
                </c:pt>
                <c:pt idx="2">
                  <c:v>13.2639999999999</c:v>
                </c:pt>
                <c:pt idx="3">
                  <c:v>12.378</c:v>
                </c:pt>
                <c:pt idx="4">
                  <c:v>11.963</c:v>
                </c:pt>
                <c:pt idx="5">
                  <c:v>11.9100000000001</c:v>
                </c:pt>
                <c:pt idx="6">
                  <c:v>14.07099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1!$N$28</c:f>
              <c:strCache>
                <c:ptCount val="1"/>
                <c:pt idx="0">
                  <c:v>Drain 3, U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K$29:$K$35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N$29:$N$35</c:f>
              <c:numCache>
                <c:formatCode>General</c:formatCode>
                <c:ptCount val="7"/>
                <c:pt idx="0">
                  <c:v>-39.877</c:v>
                </c:pt>
                <c:pt idx="1">
                  <c:v>-42.5520000000001</c:v>
                </c:pt>
                <c:pt idx="2">
                  <c:v>-37.155</c:v>
                </c:pt>
                <c:pt idx="3">
                  <c:v>-36.4580000000001</c:v>
                </c:pt>
                <c:pt idx="4">
                  <c:v>-36.4580000000001</c:v>
                </c:pt>
                <c:pt idx="5">
                  <c:v>-36.886</c:v>
                </c:pt>
                <c:pt idx="6">
                  <c:v>-34.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1!$O$28</c:f>
              <c:strCache>
                <c:ptCount val="1"/>
                <c:pt idx="0">
                  <c:v>Drain 4, U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K$29:$K$35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O$29:$O$35</c:f>
              <c:numCache>
                <c:formatCode>General</c:formatCode>
                <c:ptCount val="7"/>
                <c:pt idx="0">
                  <c:v>12.014</c:v>
                </c:pt>
                <c:pt idx="1">
                  <c:v>7.49800000000005</c:v>
                </c:pt>
                <c:pt idx="2">
                  <c:v>7.16699999999992</c:v>
                </c:pt>
                <c:pt idx="3">
                  <c:v>4.82000000000005</c:v>
                </c:pt>
                <c:pt idx="4">
                  <c:v>4.82000000000005</c:v>
                </c:pt>
                <c:pt idx="5">
                  <c:v>2.1210000000001</c:v>
                </c:pt>
                <c:pt idx="6">
                  <c:v>-0.06700000000000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1!$P$28</c:f>
              <c:strCache>
                <c:ptCount val="1"/>
                <c:pt idx="0">
                  <c:v>Drain 5, U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K$29:$K$35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P$29:$P$35</c:f>
              <c:numCache>
                <c:formatCode>General</c:formatCode>
                <c:ptCount val="7"/>
                <c:pt idx="0">
                  <c:v>10.0153</c:v>
                </c:pt>
                <c:pt idx="1">
                  <c:v>14.9614</c:v>
                </c:pt>
                <c:pt idx="2">
                  <c:v>7.33539999999999</c:v>
                </c:pt>
                <c:pt idx="3">
                  <c:v>11.4292</c:v>
                </c:pt>
                <c:pt idx="4">
                  <c:v>11.4292</c:v>
                </c:pt>
                <c:pt idx="5">
                  <c:v>5.78020000000004</c:v>
                </c:pt>
                <c:pt idx="6">
                  <c:v>8.01859999999999</c:v>
                </c:pt>
              </c:numCache>
            </c:numRef>
          </c:yVal>
          <c:smooth val="0"/>
        </c:ser>
        <c:axId val="49503679"/>
        <c:axId val="9895567"/>
      </c:scatterChart>
      <c:valAx>
        <c:axId val="49503679"/>
        <c:scaling>
          <c:orientation val="minMax"/>
          <c:max val="96"/>
          <c:min val="-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- Deg C</a:t>
                </a:r>
              </a:p>
            </c:rich>
          </c:tx>
          <c:layout>
            <c:manualLayout>
              <c:xMode val="edge"/>
              <c:yMode val="edge"/>
              <c:x val="0.356314159023264"/>
              <c:y val="0.84334820257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567"/>
        <c:crossesAt val="-200"/>
        <c:crossBetween val="midCat"/>
        <c:majorUnit val="22"/>
      </c:valAx>
      <c:valAx>
        <c:axId val="9895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367490736803742"/>
              <c:y val="0.225400157438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3679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10465893215"/>
          <c:y val="0.363815271582262"/>
          <c:w val="0.1714146874810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tector Counts</a:t>
            </a:r>
          </a:p>
        </c:rich>
      </c:tx>
      <c:layout>
        <c:manualLayout>
          <c:xMode val="edge"/>
          <c:yMode val="edge"/>
          <c:x val="0.3577719735163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493227236834"/>
          <c:y val="0.166360535292574"/>
          <c:w val="0.749438133997449"/>
          <c:h val="0.709525059039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T1!$M$42</c:f>
              <c:strCache>
                <c:ptCount val="1"/>
                <c:pt idx="0">
                  <c:v>2500mW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L$43:$L$49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M$43:$M$49</c:f>
              <c:numCache>
                <c:formatCode>General</c:formatCode>
                <c:ptCount val="7"/>
                <c:pt idx="0">
                  <c:v>20928</c:v>
                </c:pt>
                <c:pt idx="1">
                  <c:v>20864</c:v>
                </c:pt>
                <c:pt idx="2">
                  <c:v>21184</c:v>
                </c:pt>
                <c:pt idx="3">
                  <c:v>21504</c:v>
                </c:pt>
                <c:pt idx="4">
                  <c:v>20800</c:v>
                </c:pt>
                <c:pt idx="5">
                  <c:v>18432</c:v>
                </c:pt>
                <c:pt idx="6">
                  <c:v>15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1!$N$42</c:f>
              <c:strCache>
                <c:ptCount val="1"/>
                <c:pt idx="0">
                  <c:v>625m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L$43:$L$49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N$43:$N$49</c:f>
              <c:numCache>
                <c:formatCode>General</c:formatCode>
                <c:ptCount val="7"/>
                <c:pt idx="0">
                  <c:v>6720</c:v>
                </c:pt>
                <c:pt idx="1">
                  <c:v>6720</c:v>
                </c:pt>
                <c:pt idx="2">
                  <c:v>6848</c:v>
                </c:pt>
                <c:pt idx="3">
                  <c:v>6976</c:v>
                </c:pt>
                <c:pt idx="4">
                  <c:v>6784</c:v>
                </c:pt>
                <c:pt idx="5">
                  <c:v>6208</c:v>
                </c:pt>
                <c:pt idx="6">
                  <c:v>5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1!$O$42</c:f>
              <c:strCache>
                <c:ptCount val="1"/>
                <c:pt idx="0">
                  <c:v>156mW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L$43:$L$49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O$43:$O$49</c:f>
              <c:numCache>
                <c:formatCode>General</c:formatCode>
                <c:ptCount val="7"/>
                <c:pt idx="0">
                  <c:v>2816</c:v>
                </c:pt>
                <c:pt idx="1">
                  <c:v>2880</c:v>
                </c:pt>
                <c:pt idx="2">
                  <c:v>2944</c:v>
                </c:pt>
                <c:pt idx="3">
                  <c:v>3008</c:v>
                </c:pt>
                <c:pt idx="4">
                  <c:v>2944</c:v>
                </c:pt>
                <c:pt idx="5">
                  <c:v>2688</c:v>
                </c:pt>
                <c:pt idx="6">
                  <c:v>23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1!$P$42</c:f>
              <c:strCache>
                <c:ptCount val="1"/>
                <c:pt idx="0">
                  <c:v>39mW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L$43:$L$49</c:f>
              <c:numCache>
                <c:formatCode>General</c:formatCode>
                <c:ptCount val="7"/>
                <c:pt idx="0">
                  <c:v>-36</c:v>
                </c:pt>
                <c:pt idx="1">
                  <c:v>-14</c:v>
                </c:pt>
                <c:pt idx="2">
                  <c:v>8</c:v>
                </c:pt>
                <c:pt idx="3">
                  <c:v>30</c:v>
                </c:pt>
                <c:pt idx="4">
                  <c:v>52</c:v>
                </c:pt>
                <c:pt idx="5">
                  <c:v>74</c:v>
                </c:pt>
                <c:pt idx="6">
                  <c:v>96</c:v>
                </c:pt>
              </c:numCache>
            </c:numRef>
          </c:xVal>
          <c:yVal>
            <c:numRef>
              <c:f>T1!$P$43:$P$49</c:f>
              <c:numCache>
                <c:formatCode>General</c:formatCode>
                <c:ptCount val="7"/>
                <c:pt idx="0">
                  <c:v>1792</c:v>
                </c:pt>
                <c:pt idx="1">
                  <c:v>1856</c:v>
                </c:pt>
                <c:pt idx="2">
                  <c:v>1920</c:v>
                </c:pt>
                <c:pt idx="3">
                  <c:v>1984</c:v>
                </c:pt>
                <c:pt idx="4">
                  <c:v>1984</c:v>
                </c:pt>
                <c:pt idx="5">
                  <c:v>1792</c:v>
                </c:pt>
                <c:pt idx="6">
                  <c:v>1536</c:v>
                </c:pt>
              </c:numCache>
            </c:numRef>
          </c:yVal>
          <c:smooth val="0"/>
        </c:ser>
        <c:axId val="67229360"/>
        <c:axId val="13741291"/>
      </c:scatterChart>
      <c:valAx>
        <c:axId val="67229360"/>
        <c:scaling>
          <c:orientation val="minMax"/>
          <c:max val="96"/>
          <c:min val="-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- Deg C</a:t>
                </a:r>
              </a:p>
            </c:rich>
          </c:tx>
          <c:layout>
            <c:manualLayout>
              <c:xMode val="edge"/>
              <c:yMode val="edge"/>
              <c:x val="0.382737046710806"/>
              <c:y val="0.84334820257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1291"/>
        <c:crossesAt val="0"/>
        <c:crossBetween val="midCat"/>
        <c:majorUnit val="22"/>
      </c:valAx>
      <c:valAx>
        <c:axId val="13741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367490736803742"/>
              <c:y val="0.225400157438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9360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46382797789"/>
          <c:y val="0.403962214641826"/>
          <c:w val="0.143594727570917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04760</xdr:rowOff>
    </xdr:from>
    <xdr:to>
      <xdr:col>9</xdr:col>
      <xdr:colOff>664920</xdr:colOff>
      <xdr:row>44</xdr:row>
      <xdr:rowOff>104760</xdr:rowOff>
    </xdr:to>
    <xdr:graphicFrame>
      <xdr:nvGraphicFramePr>
        <xdr:cNvPr id="0" name="Chart 1"/>
        <xdr:cNvGraphicFramePr/>
      </xdr:nvGraphicFramePr>
      <xdr:xfrm>
        <a:off x="631800" y="4129560"/>
        <a:ext cx="7908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44920</xdr:colOff>
      <xdr:row>9</xdr:row>
      <xdr:rowOff>142920</xdr:rowOff>
    </xdr:from>
    <xdr:to>
      <xdr:col>19</xdr:col>
      <xdr:colOff>198000</xdr:colOff>
      <xdr:row>24</xdr:row>
      <xdr:rowOff>28440</xdr:rowOff>
    </xdr:to>
    <xdr:graphicFrame>
      <xdr:nvGraphicFramePr>
        <xdr:cNvPr id="1" name="Chart 2"/>
        <xdr:cNvGraphicFramePr/>
      </xdr:nvGraphicFramePr>
      <xdr:xfrm>
        <a:off x="8720280" y="2059920"/>
        <a:ext cx="592668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35200</xdr:colOff>
      <xdr:row>24</xdr:row>
      <xdr:rowOff>171360</xdr:rowOff>
    </xdr:from>
    <xdr:to>
      <xdr:col>19</xdr:col>
      <xdr:colOff>187920</xdr:colOff>
      <xdr:row>39</xdr:row>
      <xdr:rowOff>57240</xdr:rowOff>
    </xdr:to>
    <xdr:graphicFrame>
      <xdr:nvGraphicFramePr>
        <xdr:cNvPr id="2" name="Chart 5"/>
        <xdr:cNvGraphicFramePr/>
      </xdr:nvGraphicFramePr>
      <xdr:xfrm>
        <a:off x="8710560" y="5148360"/>
        <a:ext cx="5926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74800</xdr:colOff>
      <xdr:row>41</xdr:row>
      <xdr:rowOff>28440</xdr:rowOff>
    </xdr:from>
    <xdr:to>
      <xdr:col>19</xdr:col>
      <xdr:colOff>227520</xdr:colOff>
      <xdr:row>55</xdr:row>
      <xdr:rowOff>104760</xdr:rowOff>
    </xdr:to>
    <xdr:graphicFrame>
      <xdr:nvGraphicFramePr>
        <xdr:cNvPr id="3" name="Chart 6"/>
        <xdr:cNvGraphicFramePr/>
      </xdr:nvGraphicFramePr>
      <xdr:xfrm>
        <a:off x="8750160" y="8244000"/>
        <a:ext cx="5926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8" min="4" style="0" width="12.7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3" min="13" style="0" width="9.85"/>
    <col collapsed="false" customWidth="true" hidden="false" outlineLevel="0" max="15" min="14" style="0" width="9.7"/>
    <col collapsed="false" customWidth="true" hidden="false" outlineLevel="0" max="16" min="16" style="0" width="11.42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3" min="23" style="0" width="6.41"/>
    <col collapsed="false" customWidth="true" hidden="false" outlineLevel="0" max="26" min="24" style="0" width="5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J2" s="1" t="s">
        <v>2</v>
      </c>
      <c r="K2" s="1"/>
      <c r="L2" s="1"/>
      <c r="M2" s="1"/>
      <c r="N2" s="1"/>
      <c r="O2" s="1"/>
      <c r="P2" s="1"/>
    </row>
    <row r="3" customFormat="false" ht="30.95" hidden="false" customHeight="true" outlineLevel="0" collapsed="false">
      <c r="B3" s="2" t="s">
        <v>3</v>
      </c>
      <c r="C3" s="3" t="n">
        <v>-35.06</v>
      </c>
      <c r="D3" s="4"/>
      <c r="E3" s="4"/>
      <c r="G3" s="2" t="s">
        <v>3</v>
      </c>
      <c r="H3" s="3" t="n">
        <v>-31.745</v>
      </c>
      <c r="J3" s="5" t="s">
        <v>4</v>
      </c>
      <c r="K3" s="5" t="s">
        <v>3</v>
      </c>
      <c r="L3" s="6" t="s">
        <v>5</v>
      </c>
      <c r="M3" s="7" t="s">
        <v>6</v>
      </c>
      <c r="N3" s="7" t="s">
        <v>7</v>
      </c>
      <c r="O3" s="7" t="s">
        <v>8</v>
      </c>
      <c r="P3" s="7" t="s">
        <v>9</v>
      </c>
    </row>
    <row r="4" customFormat="false" ht="15" hidden="false" customHeight="false" outlineLevel="0" collapsed="false">
      <c r="B4" s="1" t="s">
        <v>10</v>
      </c>
      <c r="C4" s="1" t="s">
        <v>11</v>
      </c>
      <c r="D4" s="1" t="s">
        <v>12</v>
      </c>
      <c r="E4" s="1" t="s">
        <v>13</v>
      </c>
      <c r="G4" s="1" t="s">
        <v>14</v>
      </c>
      <c r="H4" s="1" t="s">
        <v>15</v>
      </c>
      <c r="J4" s="8" t="s">
        <v>16</v>
      </c>
      <c r="K4" s="9" t="n">
        <v>-33.37</v>
      </c>
      <c r="L4" s="10" t="n">
        <v>69.019</v>
      </c>
      <c r="M4" s="11" t="n">
        <v>927</v>
      </c>
      <c r="N4" s="11" t="n">
        <v>883</v>
      </c>
      <c r="O4" s="11" t="n">
        <v>865</v>
      </c>
      <c r="P4" s="11" t="n">
        <v>4095</v>
      </c>
    </row>
    <row r="5" customFormat="false" ht="15" hidden="false" customHeight="false" outlineLevel="0" collapsed="false">
      <c r="B5" s="8" t="s">
        <v>17</v>
      </c>
      <c r="C5" s="10" t="n">
        <v>1004.878</v>
      </c>
      <c r="D5" s="11" t="n">
        <v>1000</v>
      </c>
      <c r="E5" s="10" t="n">
        <v>4.87799999999993</v>
      </c>
      <c r="G5" s="11" t="n">
        <v>24581</v>
      </c>
      <c r="H5" s="11" t="n">
        <v>20928</v>
      </c>
      <c r="J5" s="8" t="s">
        <v>18</v>
      </c>
      <c r="K5" s="9" t="n">
        <v>-32.57</v>
      </c>
      <c r="L5" s="10" t="n">
        <v>69.028</v>
      </c>
      <c r="M5" s="11" t="n">
        <v>920</v>
      </c>
      <c r="N5" s="11" t="n">
        <v>869</v>
      </c>
      <c r="O5" s="11" t="n">
        <v>855</v>
      </c>
      <c r="P5" s="11" t="n">
        <v>4095</v>
      </c>
      <c r="EC5" s="0" t="n">
        <v>0</v>
      </c>
      <c r="ED5" s="0" t="n">
        <v>4095</v>
      </c>
      <c r="EE5" s="0" t="n">
        <v>4095</v>
      </c>
    </row>
    <row r="6" customFormat="false" ht="15" hidden="false" customHeight="false" outlineLevel="0" collapsed="false">
      <c r="B6" s="8" t="s">
        <v>19</v>
      </c>
      <c r="C6" s="10" t="n">
        <v>1014.9</v>
      </c>
      <c r="D6" s="11" t="n">
        <v>990</v>
      </c>
      <c r="E6" s="10" t="n">
        <v>24.8999999999999</v>
      </c>
      <c r="G6" s="11" t="n">
        <v>6264</v>
      </c>
      <c r="H6" s="11" t="n">
        <v>6720</v>
      </c>
      <c r="J6" s="8" t="s">
        <v>18</v>
      </c>
      <c r="K6" s="9" t="n">
        <v>-32.57</v>
      </c>
      <c r="L6" s="10" t="n">
        <v>69.028</v>
      </c>
      <c r="M6" s="11" t="n">
        <v>920</v>
      </c>
      <c r="N6" s="11" t="n">
        <v>869</v>
      </c>
      <c r="O6" s="11" t="n">
        <v>855</v>
      </c>
      <c r="P6" s="11" t="n">
        <v>4095</v>
      </c>
    </row>
    <row r="7" customFormat="false" ht="15" hidden="false" customHeight="false" outlineLevel="0" collapsed="false">
      <c r="B7" s="8" t="s">
        <v>20</v>
      </c>
      <c r="C7" s="10" t="n">
        <v>1000.123</v>
      </c>
      <c r="D7" s="11" t="n">
        <v>1040</v>
      </c>
      <c r="E7" s="10" t="n">
        <v>-39.877</v>
      </c>
      <c r="G7" s="11" t="n">
        <v>1609</v>
      </c>
      <c r="H7" s="11" t="n">
        <v>2816</v>
      </c>
      <c r="J7" s="8" t="s">
        <v>21</v>
      </c>
      <c r="K7" s="9" t="n">
        <v>-32.32</v>
      </c>
      <c r="L7" s="10" t="n">
        <v>69.012</v>
      </c>
      <c r="M7" s="11" t="n">
        <v>1031</v>
      </c>
      <c r="N7" s="11" t="n">
        <v>984</v>
      </c>
      <c r="O7" s="11" t="n">
        <v>970</v>
      </c>
      <c r="P7" s="11" t="n">
        <v>4095</v>
      </c>
    </row>
    <row r="8" customFormat="false" ht="15" hidden="false" customHeight="false" outlineLevel="0" collapsed="false">
      <c r="B8" s="8" t="s">
        <v>22</v>
      </c>
      <c r="C8" s="10" t="n">
        <v>1002.014</v>
      </c>
      <c r="D8" s="11" t="n">
        <v>990</v>
      </c>
      <c r="E8" s="10" t="n">
        <v>12.014</v>
      </c>
      <c r="G8" s="11" t="n">
        <v>392</v>
      </c>
      <c r="H8" s="11" t="n">
        <v>1792</v>
      </c>
      <c r="J8" s="8" t="s">
        <v>23</v>
      </c>
      <c r="K8" s="9" t="n">
        <v>-31.86</v>
      </c>
      <c r="L8" s="10" t="n">
        <v>69.013</v>
      </c>
      <c r="M8" s="11" t="n">
        <v>1014</v>
      </c>
      <c r="N8" s="11" t="n">
        <v>967</v>
      </c>
      <c r="O8" s="11" t="n">
        <v>950</v>
      </c>
      <c r="P8" s="11" t="n">
        <v>4095</v>
      </c>
    </row>
    <row r="9" customFormat="false" ht="15" hidden="false" customHeight="false" outlineLevel="0" collapsed="false">
      <c r="B9" s="8" t="s">
        <v>24</v>
      </c>
      <c r="C9" s="10" t="n">
        <v>500.0153</v>
      </c>
      <c r="D9" s="11" t="n">
        <v>490</v>
      </c>
      <c r="E9" s="10" t="n">
        <v>10.0153</v>
      </c>
      <c r="G9" s="12"/>
      <c r="H9" s="12"/>
      <c r="J9" s="8" t="s">
        <v>23</v>
      </c>
      <c r="K9" s="9" t="n">
        <v>-31.86</v>
      </c>
      <c r="L9" s="10" t="n">
        <v>69.013</v>
      </c>
      <c r="M9" s="11" t="n">
        <v>1014</v>
      </c>
      <c r="N9" s="11" t="n">
        <v>967</v>
      </c>
      <c r="O9" s="11" t="n">
        <v>950</v>
      </c>
      <c r="P9" s="11" t="n">
        <v>4095</v>
      </c>
    </row>
    <row r="11" customFormat="false" ht="15" hidden="false" customHeight="false" outlineLevel="0" collapsed="false">
      <c r="L11" s="0" t="s">
        <v>3</v>
      </c>
      <c r="M11" s="0" t="s">
        <v>25</v>
      </c>
      <c r="N11" s="0" t="s">
        <v>26</v>
      </c>
      <c r="O11" s="0" t="s">
        <v>27</v>
      </c>
      <c r="P11" s="0" t="s">
        <v>28</v>
      </c>
    </row>
    <row r="12" customFormat="false" ht="15" hidden="false" customHeight="false" outlineLevel="0" collapsed="false">
      <c r="B12" s="1" t="s">
        <v>4</v>
      </c>
      <c r="C12" s="1"/>
      <c r="D12" s="1"/>
      <c r="E12" s="1"/>
      <c r="F12" s="1"/>
      <c r="G12" s="1"/>
      <c r="H12" s="1"/>
      <c r="I12" s="1"/>
      <c r="L12" s="0" t="n">
        <v>-36</v>
      </c>
      <c r="M12" s="0" t="n">
        <f aca="false">M9</f>
        <v>1014</v>
      </c>
      <c r="N12" s="0" t="n">
        <f aca="false">N9</f>
        <v>967</v>
      </c>
      <c r="O12" s="0" t="n">
        <f aca="false">O9</f>
        <v>950</v>
      </c>
      <c r="P12" s="0" t="n">
        <f aca="false">P9</f>
        <v>4095</v>
      </c>
    </row>
    <row r="13" customFormat="false" ht="30.95" hidden="false" customHeight="true" outlineLevel="0" collapsed="false">
      <c r="B13" s="13" t="s">
        <v>4</v>
      </c>
      <c r="C13" s="5" t="s">
        <v>3</v>
      </c>
      <c r="D13" s="7" t="s">
        <v>29</v>
      </c>
      <c r="E13" s="7" t="s">
        <v>30</v>
      </c>
      <c r="F13" s="7" t="s">
        <v>31</v>
      </c>
      <c r="G13" s="7" t="s">
        <v>32</v>
      </c>
      <c r="H13" s="7" t="s">
        <v>33</v>
      </c>
      <c r="I13" s="14" t="s">
        <v>34</v>
      </c>
      <c r="L13" s="0" t="n">
        <v>-14</v>
      </c>
      <c r="M13" s="0" t="n">
        <f aca="false">T2!M9</f>
        <v>1253</v>
      </c>
      <c r="N13" s="0" t="n">
        <f aca="false">T2!N9</f>
        <v>1202</v>
      </c>
      <c r="O13" s="0" t="n">
        <f aca="false">T2!O9</f>
        <v>1183</v>
      </c>
      <c r="P13" s="0" t="n">
        <f aca="false">T2!P9</f>
        <v>4095</v>
      </c>
    </row>
    <row r="14" customFormat="false" ht="15" hidden="false" customHeight="false" outlineLevel="0" collapsed="false">
      <c r="B14" s="8" t="s">
        <v>16</v>
      </c>
      <c r="C14" s="9" t="n">
        <v>-34.425</v>
      </c>
      <c r="D14" s="11" t="n">
        <v>84</v>
      </c>
      <c r="E14" s="11" t="n">
        <v>65</v>
      </c>
      <c r="F14" s="11" t="n">
        <v>72</v>
      </c>
      <c r="G14" s="11" t="n">
        <v>82</v>
      </c>
      <c r="H14" s="11" t="n">
        <v>56</v>
      </c>
      <c r="I14" s="11" t="n">
        <v>98</v>
      </c>
      <c r="L14" s="0" t="n">
        <v>8</v>
      </c>
      <c r="M14" s="0" t="n">
        <f aca="false">T3!M9</f>
        <v>1523</v>
      </c>
      <c r="N14" s="0" t="n">
        <f aca="false">T3!N9</f>
        <v>1492</v>
      </c>
      <c r="O14" s="0" t="n">
        <f aca="false">T3!O9</f>
        <v>1475</v>
      </c>
      <c r="P14" s="0" t="n">
        <f aca="false">T3!P9</f>
        <v>4095</v>
      </c>
    </row>
    <row r="15" customFormat="false" ht="15" hidden="false" customHeight="false" outlineLevel="0" collapsed="false">
      <c r="B15" s="8" t="s">
        <v>18</v>
      </c>
      <c r="C15" s="9" t="n">
        <v>-32.91</v>
      </c>
      <c r="D15" s="11" t="n">
        <v>89</v>
      </c>
      <c r="E15" s="11" t="n">
        <v>70</v>
      </c>
      <c r="F15" s="11" t="n">
        <v>77</v>
      </c>
      <c r="G15" s="11" t="n">
        <v>87</v>
      </c>
      <c r="H15" s="11" t="n">
        <v>56</v>
      </c>
      <c r="I15" s="11" t="n">
        <v>97</v>
      </c>
      <c r="L15" s="0" t="n">
        <v>30</v>
      </c>
      <c r="M15" s="0" t="n">
        <f aca="false">T4!M9</f>
        <v>1805</v>
      </c>
      <c r="N15" s="0" t="n">
        <f aca="false">T4!N9</f>
        <v>1752</v>
      </c>
      <c r="O15" s="0" t="n">
        <f aca="false">T4!O9</f>
        <v>1727</v>
      </c>
      <c r="P15" s="0" t="n">
        <f aca="false">T4!P9</f>
        <v>4095</v>
      </c>
    </row>
    <row r="16" customFormat="false" ht="15" hidden="false" customHeight="false" outlineLevel="0" collapsed="false">
      <c r="B16" s="8" t="s">
        <v>18</v>
      </c>
      <c r="C16" s="9" t="n">
        <v>-32.91</v>
      </c>
      <c r="D16" s="11" t="n">
        <v>89</v>
      </c>
      <c r="E16" s="11" t="n">
        <v>70</v>
      </c>
      <c r="F16" s="11" t="n">
        <v>77</v>
      </c>
      <c r="G16" s="11" t="n">
        <v>87</v>
      </c>
      <c r="H16" s="11" t="n">
        <v>56</v>
      </c>
      <c r="I16" s="11" t="n">
        <v>97</v>
      </c>
      <c r="L16" s="0" t="n">
        <v>52</v>
      </c>
      <c r="M16" s="0" t="n">
        <f aca="false">T5!M9</f>
        <v>2097</v>
      </c>
      <c r="N16" s="0" t="n">
        <f aca="false">T5!N9</f>
        <v>2016</v>
      </c>
      <c r="O16" s="0" t="n">
        <f aca="false">T5!O9</f>
        <v>2000</v>
      </c>
      <c r="P16" s="0" t="n">
        <f aca="false">T5!P9</f>
        <v>4095</v>
      </c>
    </row>
    <row r="17" customFormat="false" ht="15" hidden="false" customHeight="false" outlineLevel="0" collapsed="false">
      <c r="B17" s="8" t="s">
        <v>21</v>
      </c>
      <c r="C17" s="9" t="n">
        <v>-32.495</v>
      </c>
      <c r="D17" s="11" t="n">
        <v>80</v>
      </c>
      <c r="E17" s="11" t="n">
        <v>62</v>
      </c>
      <c r="F17" s="11" t="n">
        <v>69</v>
      </c>
      <c r="G17" s="11" t="n">
        <v>79</v>
      </c>
      <c r="H17" s="11" t="n">
        <v>52</v>
      </c>
      <c r="I17" s="11" t="n">
        <v>92</v>
      </c>
      <c r="L17" s="0" t="n">
        <v>74</v>
      </c>
      <c r="M17" s="0" t="n">
        <f aca="false">T6!M9</f>
        <v>2474</v>
      </c>
      <c r="N17" s="0" t="n">
        <f aca="false">T6!N9</f>
        <v>2359</v>
      </c>
      <c r="O17" s="0" t="n">
        <f aca="false">T6!O9</f>
        <v>2331</v>
      </c>
      <c r="P17" s="0" t="n">
        <f aca="false">T6!P9</f>
        <v>4095</v>
      </c>
    </row>
    <row r="18" customFormat="false" ht="15" hidden="false" customHeight="false" outlineLevel="0" collapsed="false">
      <c r="B18" s="8" t="s">
        <v>23</v>
      </c>
      <c r="C18" s="9" t="n">
        <v>-32.05</v>
      </c>
      <c r="D18" s="11" t="n">
        <v>86</v>
      </c>
      <c r="E18" s="11" t="n">
        <v>67</v>
      </c>
      <c r="F18" s="11" t="n">
        <v>74</v>
      </c>
      <c r="G18" s="11" t="n">
        <v>84</v>
      </c>
      <c r="H18" s="11" t="n">
        <v>53</v>
      </c>
      <c r="I18" s="11" t="n">
        <v>92</v>
      </c>
      <c r="L18" s="0" t="n">
        <v>96</v>
      </c>
      <c r="M18" s="0" t="n">
        <f aca="false">T7!M9</f>
        <v>4095</v>
      </c>
      <c r="N18" s="0" t="n">
        <f aca="false">T7!N9</f>
        <v>2650</v>
      </c>
      <c r="O18" s="0" t="n">
        <f aca="false">T7!O9</f>
        <v>2679</v>
      </c>
      <c r="P18" s="0" t="n">
        <f aca="false">T7!P9</f>
        <v>4095</v>
      </c>
    </row>
    <row r="19" customFormat="false" ht="15" hidden="false" customHeight="false" outlineLevel="0" collapsed="false">
      <c r="B19" s="8" t="s">
        <v>23</v>
      </c>
      <c r="C19" s="9" t="n">
        <v>-32.05</v>
      </c>
      <c r="D19" s="11" t="n">
        <v>86</v>
      </c>
      <c r="E19" s="11" t="n">
        <v>67</v>
      </c>
      <c r="F19" s="11" t="n">
        <v>74</v>
      </c>
      <c r="G19" s="11" t="n">
        <v>84</v>
      </c>
      <c r="H19" s="11" t="n">
        <v>53</v>
      </c>
      <c r="I19" s="11" t="n">
        <v>92</v>
      </c>
    </row>
    <row r="21" customFormat="false" ht="15" hidden="false" customHeight="false" outlineLevel="0" collapsed="false">
      <c r="C21" s="0" t="s">
        <v>3</v>
      </c>
      <c r="D21" s="0" t="s">
        <v>35</v>
      </c>
      <c r="E21" s="0" t="s">
        <v>36</v>
      </c>
      <c r="F21" s="0" t="s">
        <v>37</v>
      </c>
      <c r="G21" s="0" t="s">
        <v>38</v>
      </c>
      <c r="H21" s="0" t="s">
        <v>39</v>
      </c>
      <c r="I21" s="0" t="s">
        <v>40</v>
      </c>
    </row>
    <row r="22" customFormat="false" ht="15" hidden="false" customHeight="false" outlineLevel="0" collapsed="false">
      <c r="C22" s="0" t="n">
        <v>-36</v>
      </c>
      <c r="D22" s="0" t="n">
        <f aca="false">D19</f>
        <v>86</v>
      </c>
      <c r="E22" s="0" t="n">
        <f aca="false">E19</f>
        <v>67</v>
      </c>
      <c r="F22" s="0" t="n">
        <f aca="false">F19</f>
        <v>74</v>
      </c>
      <c r="G22" s="0" t="n">
        <f aca="false">G19</f>
        <v>84</v>
      </c>
      <c r="H22" s="0" t="n">
        <f aca="false">H19</f>
        <v>53</v>
      </c>
      <c r="I22" s="0" t="n">
        <f aca="false">I19</f>
        <v>92</v>
      </c>
    </row>
    <row r="23" customFormat="false" ht="15" hidden="false" customHeight="false" outlineLevel="0" collapsed="false">
      <c r="C23" s="0" t="n">
        <v>-14</v>
      </c>
      <c r="D23" s="0" t="n">
        <f aca="false">T2!D19</f>
        <v>85</v>
      </c>
      <c r="E23" s="0" t="n">
        <f aca="false">T2!E19</f>
        <v>67</v>
      </c>
      <c r="F23" s="0" t="n">
        <f aca="false">T2!F19</f>
        <v>75</v>
      </c>
      <c r="G23" s="0" t="n">
        <f aca="false">T2!G19</f>
        <v>85</v>
      </c>
      <c r="H23" s="0" t="n">
        <f aca="false">T2!H19</f>
        <v>53</v>
      </c>
      <c r="I23" s="0" t="n">
        <f aca="false">T2!I19</f>
        <v>94</v>
      </c>
    </row>
    <row r="24" customFormat="false" ht="15" hidden="false" customHeight="false" outlineLevel="0" collapsed="false">
      <c r="C24" s="0" t="n">
        <v>8</v>
      </c>
      <c r="D24" s="0" t="n">
        <f aca="false">T3!D19</f>
        <v>85</v>
      </c>
      <c r="E24" s="0" t="n">
        <f aca="false">T3!E19</f>
        <v>69</v>
      </c>
      <c r="F24" s="0" t="n">
        <f aca="false">T3!F19</f>
        <v>75</v>
      </c>
      <c r="G24" s="0" t="n">
        <f aca="false">T3!G19</f>
        <v>85</v>
      </c>
      <c r="H24" s="0" t="n">
        <f aca="false">T3!H19</f>
        <v>56</v>
      </c>
      <c r="I24" s="0" t="n">
        <f aca="false">T3!I19</f>
        <v>99</v>
      </c>
    </row>
    <row r="25" customFormat="false" ht="15" hidden="false" customHeight="false" outlineLevel="0" collapsed="false">
      <c r="C25" s="0" t="n">
        <v>30</v>
      </c>
      <c r="D25" s="0" t="n">
        <f aca="false">T4!D19</f>
        <v>87</v>
      </c>
      <c r="E25" s="0" t="n">
        <f aca="false">T4!E19</f>
        <v>69</v>
      </c>
      <c r="F25" s="0" t="n">
        <f aca="false">T4!F19</f>
        <v>76</v>
      </c>
      <c r="G25" s="0" t="n">
        <f aca="false">T4!G19</f>
        <v>85</v>
      </c>
      <c r="H25" s="0" t="n">
        <f aca="false">T4!H19</f>
        <v>57</v>
      </c>
      <c r="I25" s="0" t="n">
        <f aca="false">T4!I19</f>
        <v>104</v>
      </c>
    </row>
    <row r="26" customFormat="false" ht="15" hidden="false" customHeight="false" outlineLevel="0" collapsed="false">
      <c r="C26" s="0" t="n">
        <v>52</v>
      </c>
      <c r="D26" s="0" t="n">
        <f aca="false">T5!D19</f>
        <v>88</v>
      </c>
      <c r="E26" s="0" t="n">
        <f aca="false">T5!E19</f>
        <v>70</v>
      </c>
      <c r="F26" s="0" t="n">
        <f aca="false">T5!F19</f>
        <v>76</v>
      </c>
      <c r="G26" s="0" t="n">
        <f aca="false">T5!G19</f>
        <v>86</v>
      </c>
      <c r="H26" s="0" t="n">
        <f aca="false">T5!H19</f>
        <v>56</v>
      </c>
      <c r="I26" s="0" t="n">
        <f aca="false">T5!I19</f>
        <v>108</v>
      </c>
    </row>
    <row r="27" customFormat="false" ht="15" hidden="false" customHeight="false" outlineLevel="0" collapsed="false">
      <c r="C27" s="0" t="n">
        <v>74</v>
      </c>
      <c r="D27" s="0" t="n">
        <f aca="false">T6!D19</f>
        <v>88</v>
      </c>
      <c r="E27" s="0" t="n">
        <f aca="false">T6!E19</f>
        <v>69</v>
      </c>
      <c r="F27" s="0" t="n">
        <f aca="false">T6!F19</f>
        <v>76</v>
      </c>
      <c r="G27" s="0" t="n">
        <f aca="false">T6!G19</f>
        <v>86</v>
      </c>
      <c r="H27" s="0" t="n">
        <f aca="false">T6!H19</f>
        <v>58</v>
      </c>
      <c r="I27" s="0" t="n">
        <f aca="false">T6!I19</f>
        <v>113</v>
      </c>
    </row>
    <row r="28" customFormat="false" ht="15" hidden="false" customHeight="false" outlineLevel="0" collapsed="false">
      <c r="C28" s="0" t="n">
        <v>96</v>
      </c>
      <c r="D28" s="0" t="n">
        <f aca="false">T7!D19</f>
        <v>88</v>
      </c>
      <c r="E28" s="0" t="n">
        <f aca="false">T7!E19</f>
        <v>69</v>
      </c>
      <c r="F28" s="0" t="n">
        <f aca="false">T7!F19</f>
        <v>76</v>
      </c>
      <c r="G28" s="0" t="n">
        <f aca="false">T7!G19</f>
        <v>86</v>
      </c>
      <c r="H28" s="0" t="n">
        <f aca="false">T7!H19</f>
        <v>58</v>
      </c>
      <c r="I28" s="0" t="n">
        <f aca="false">T7!I19</f>
        <v>116</v>
      </c>
      <c r="K28" s="15" t="s">
        <v>3</v>
      </c>
      <c r="L28" s="15" t="s">
        <v>41</v>
      </c>
      <c r="M28" s="15" t="s">
        <v>42</v>
      </c>
      <c r="N28" s="15" t="s">
        <v>43</v>
      </c>
      <c r="O28" s="15" t="s">
        <v>44</v>
      </c>
      <c r="P28" s="15" t="s">
        <v>45</v>
      </c>
    </row>
    <row r="29" customFormat="false" ht="15" hidden="false" customHeight="false" outlineLevel="0" collapsed="false">
      <c r="K29" s="0" t="n">
        <v>-36</v>
      </c>
      <c r="L29" s="0" t="n">
        <f aca="false">E5</f>
        <v>4.87799999999993</v>
      </c>
      <c r="M29" s="0" t="n">
        <f aca="false">E6</f>
        <v>24.8999999999999</v>
      </c>
      <c r="N29" s="0" t="n">
        <f aca="false">E7</f>
        <v>-39.877</v>
      </c>
      <c r="O29" s="0" t="n">
        <f aca="false">E8</f>
        <v>12.014</v>
      </c>
      <c r="P29" s="0" t="n">
        <f aca="false">E9</f>
        <v>10.0153</v>
      </c>
    </row>
    <row r="30" customFormat="false" ht="15" hidden="false" customHeight="false" outlineLevel="0" collapsed="false">
      <c r="K30" s="0" t="n">
        <v>-14</v>
      </c>
      <c r="L30" s="0" t="n">
        <f aca="false">T2!E5</f>
        <v>12.449</v>
      </c>
      <c r="M30" s="0" t="n">
        <f aca="false">T2!E6</f>
        <v>19.5170000000001</v>
      </c>
      <c r="N30" s="0" t="n">
        <f aca="false">T2!E7</f>
        <v>-42.5520000000001</v>
      </c>
      <c r="O30" s="0" t="n">
        <f aca="false">T2!E8</f>
        <v>7.49800000000005</v>
      </c>
      <c r="P30" s="0" t="n">
        <f aca="false">T2!E9</f>
        <v>14.9614</v>
      </c>
    </row>
    <row r="31" customFormat="false" ht="15" hidden="false" customHeight="false" outlineLevel="0" collapsed="false">
      <c r="K31" s="0" t="n">
        <v>8</v>
      </c>
      <c r="L31" s="0" t="n">
        <f aca="false">T3!E5</f>
        <v>10.6440000000001</v>
      </c>
      <c r="M31" s="0" t="n">
        <f aca="false">T3!E6</f>
        <v>13.2639999999999</v>
      </c>
      <c r="N31" s="0" t="n">
        <f aca="false">T3!E7</f>
        <v>-37.155</v>
      </c>
      <c r="O31" s="0" t="n">
        <f aca="false">T3!E8</f>
        <v>7.16699999999992</v>
      </c>
      <c r="P31" s="0" t="n">
        <f aca="false">T3!E9</f>
        <v>7.33539999999999</v>
      </c>
    </row>
    <row r="32" customFormat="false" ht="15" hidden="false" customHeight="false" outlineLevel="0" collapsed="false">
      <c r="K32" s="0" t="n">
        <v>30</v>
      </c>
      <c r="L32" s="0" t="n">
        <f aca="false">T5!E5</f>
        <v>0.82000000000005</v>
      </c>
      <c r="M32" s="0" t="n">
        <f aca="false">T4!E6</f>
        <v>12.378</v>
      </c>
      <c r="N32" s="0" t="n">
        <f aca="false">T5!E7</f>
        <v>-36.4580000000001</v>
      </c>
      <c r="O32" s="0" t="n">
        <f aca="false">T5!E8</f>
        <v>4.82000000000005</v>
      </c>
      <c r="P32" s="0" t="n">
        <f aca="false">T5!E9</f>
        <v>11.4292</v>
      </c>
    </row>
    <row r="33" customFormat="false" ht="15" hidden="false" customHeight="false" outlineLevel="0" collapsed="false">
      <c r="K33" s="0" t="n">
        <v>52</v>
      </c>
      <c r="L33" s="0" t="n">
        <f aca="false">T5!E5</f>
        <v>0.82000000000005</v>
      </c>
      <c r="M33" s="0" t="n">
        <f aca="false">T5!E6</f>
        <v>11.963</v>
      </c>
      <c r="N33" s="0" t="n">
        <f aca="false">T5!E7</f>
        <v>-36.4580000000001</v>
      </c>
      <c r="O33" s="0" t="n">
        <f aca="false">T5!E8</f>
        <v>4.82000000000005</v>
      </c>
      <c r="P33" s="0" t="n">
        <f aca="false">T5!E9</f>
        <v>11.4292</v>
      </c>
    </row>
    <row r="34" customFormat="false" ht="15" hidden="false" customHeight="false" outlineLevel="0" collapsed="false">
      <c r="K34" s="0" t="n">
        <v>74</v>
      </c>
      <c r="L34" s="0" t="n">
        <f aca="false">T6!E5</f>
        <v>5.60200000000009</v>
      </c>
      <c r="M34" s="0" t="n">
        <f aca="false">T6!E6</f>
        <v>11.9100000000001</v>
      </c>
      <c r="N34" s="0" t="n">
        <f aca="false">T6!E7</f>
        <v>-36.886</v>
      </c>
      <c r="O34" s="0" t="n">
        <f aca="false">T6!E8</f>
        <v>2.1210000000001</v>
      </c>
      <c r="P34" s="0" t="n">
        <f aca="false">T6!E9</f>
        <v>5.78020000000004</v>
      </c>
    </row>
    <row r="35" customFormat="false" ht="15" hidden="false" customHeight="false" outlineLevel="0" collapsed="false">
      <c r="K35" s="0" t="n">
        <v>96</v>
      </c>
      <c r="L35" s="0" t="n">
        <f aca="false">T7!E5</f>
        <v>-0.0759999999999081</v>
      </c>
      <c r="M35" s="0" t="n">
        <f aca="false">T7!E6</f>
        <v>14.0709999999999</v>
      </c>
      <c r="N35" s="0" t="n">
        <f aca="false">T7!E7</f>
        <v>-34.211</v>
      </c>
      <c r="O35" s="0" t="n">
        <f aca="false">T7!E8</f>
        <v>-0.0670000000000073</v>
      </c>
      <c r="P35" s="0" t="n">
        <f aca="false">T7!E9</f>
        <v>8.01859999999999</v>
      </c>
    </row>
    <row r="42" customFormat="false" ht="15" hidden="false" customHeight="false" outlineLevel="0" collapsed="false">
      <c r="L42" s="0" t="s">
        <v>3</v>
      </c>
      <c r="M42" s="0" t="s">
        <v>46</v>
      </c>
      <c r="N42" s="0" t="s">
        <v>47</v>
      </c>
      <c r="O42" s="0" t="s">
        <v>48</v>
      </c>
      <c r="P42" s="0" t="s">
        <v>49</v>
      </c>
    </row>
    <row r="43" customFormat="false" ht="15" hidden="false" customHeight="false" outlineLevel="0" collapsed="false">
      <c r="L43" s="0" t="n">
        <v>-36</v>
      </c>
      <c r="M43" s="0" t="n">
        <f aca="false">H5</f>
        <v>20928</v>
      </c>
      <c r="N43" s="0" t="n">
        <f aca="false">H6</f>
        <v>6720</v>
      </c>
      <c r="O43" s="0" t="n">
        <f aca="false">H7</f>
        <v>2816</v>
      </c>
      <c r="P43" s="0" t="n">
        <f aca="false">H8</f>
        <v>1792</v>
      </c>
    </row>
    <row r="44" customFormat="false" ht="15" hidden="false" customHeight="false" outlineLevel="0" collapsed="false">
      <c r="L44" s="0" t="n">
        <v>-14</v>
      </c>
      <c r="M44" s="0" t="n">
        <f aca="false">T2!H5</f>
        <v>20864</v>
      </c>
      <c r="N44" s="0" t="n">
        <f aca="false">T2!H6</f>
        <v>6720</v>
      </c>
      <c r="O44" s="0" t="n">
        <f aca="false">T2!H7</f>
        <v>2880</v>
      </c>
      <c r="P44" s="0" t="n">
        <f aca="false">T2!H8</f>
        <v>1856</v>
      </c>
    </row>
    <row r="45" customFormat="false" ht="15" hidden="false" customHeight="false" outlineLevel="0" collapsed="false">
      <c r="L45" s="0" t="n">
        <v>8</v>
      </c>
      <c r="M45" s="0" t="n">
        <f aca="false">T3!H5</f>
        <v>21184</v>
      </c>
      <c r="N45" s="0" t="n">
        <f aca="false">T3!H6</f>
        <v>6848</v>
      </c>
      <c r="O45" s="0" t="n">
        <f aca="false">T3!H7</f>
        <v>2944</v>
      </c>
      <c r="P45" s="0" t="n">
        <f aca="false">T3!H8</f>
        <v>1920</v>
      </c>
    </row>
    <row r="46" customFormat="false" ht="15" hidden="false" customHeight="false" outlineLevel="0" collapsed="false">
      <c r="L46" s="0" t="n">
        <v>30</v>
      </c>
      <c r="M46" s="0" t="n">
        <f aca="false">T4!H5</f>
        <v>21504</v>
      </c>
      <c r="N46" s="0" t="n">
        <f aca="false">T4!H6</f>
        <v>6976</v>
      </c>
      <c r="O46" s="0" t="n">
        <f aca="false">T4!H7</f>
        <v>3008</v>
      </c>
      <c r="P46" s="0" t="n">
        <f aca="false">T4!H8</f>
        <v>1984</v>
      </c>
    </row>
    <row r="47" customFormat="false" ht="15" hidden="false" customHeight="false" outlineLevel="0" collapsed="false">
      <c r="L47" s="0" t="n">
        <v>52</v>
      </c>
      <c r="M47" s="0" t="n">
        <f aca="false">T5!H5</f>
        <v>20800</v>
      </c>
      <c r="N47" s="0" t="n">
        <f aca="false">T5!H6</f>
        <v>6784</v>
      </c>
      <c r="O47" s="0" t="n">
        <f aca="false">T5!H7</f>
        <v>2944</v>
      </c>
      <c r="P47" s="0" t="n">
        <f aca="false">T5!H8</f>
        <v>1984</v>
      </c>
    </row>
    <row r="48" customFormat="false" ht="15" hidden="false" customHeight="false" outlineLevel="0" collapsed="false">
      <c r="L48" s="0" t="n">
        <v>74</v>
      </c>
      <c r="M48" s="0" t="n">
        <f aca="false">T6!H5</f>
        <v>18432</v>
      </c>
      <c r="N48" s="0" t="n">
        <f aca="false">T6!H6</f>
        <v>6208</v>
      </c>
      <c r="O48" s="0" t="n">
        <f aca="false">T6!H7</f>
        <v>2688</v>
      </c>
      <c r="P48" s="0" t="n">
        <f aca="false">T6!H8</f>
        <v>1792</v>
      </c>
    </row>
    <row r="49" customFormat="false" ht="15" hidden="false" customHeight="false" outlineLevel="0" collapsed="false">
      <c r="L49" s="0" t="n">
        <v>96</v>
      </c>
      <c r="M49" s="0" t="n">
        <f aca="false">T7!H5</f>
        <v>15744</v>
      </c>
      <c r="N49" s="0" t="n">
        <f aca="false">T7!H6</f>
        <v>5248</v>
      </c>
      <c r="O49" s="0" t="n">
        <f aca="false">T7!H7</f>
        <v>2304</v>
      </c>
      <c r="P49" s="0" t="n">
        <f aca="false">T7!H8</f>
        <v>1536</v>
      </c>
    </row>
  </sheetData>
  <mergeCells count="5">
    <mergeCell ref="B2:E2"/>
    <mergeCell ref="G2:H2"/>
    <mergeCell ref="J2:P2"/>
    <mergeCell ref="D3:E3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8" min="4" style="0" width="12.7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3" min="13" style="0" width="9.85"/>
    <col collapsed="false" customWidth="true" hidden="false" outlineLevel="0" max="15" min="14" style="0" width="9.7"/>
    <col collapsed="false" customWidth="true" hidden="false" outlineLevel="0" max="16" min="16" style="0" width="11.42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3" min="23" style="0" width="6.41"/>
    <col collapsed="false" customWidth="true" hidden="false" outlineLevel="0" max="26" min="24" style="0" width="5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J2" s="1" t="s">
        <v>2</v>
      </c>
      <c r="K2" s="1"/>
      <c r="L2" s="1"/>
      <c r="M2" s="1"/>
      <c r="N2" s="1"/>
      <c r="O2" s="1"/>
      <c r="P2" s="1"/>
    </row>
    <row r="3" customFormat="false" ht="30.95" hidden="false" customHeight="true" outlineLevel="0" collapsed="false">
      <c r="B3" s="2" t="s">
        <v>3</v>
      </c>
      <c r="C3" s="3" t="n">
        <v>-13.275</v>
      </c>
      <c r="D3" s="4"/>
      <c r="E3" s="4"/>
      <c r="G3" s="2" t="s">
        <v>3</v>
      </c>
      <c r="H3" s="3" t="n">
        <v>-12.535</v>
      </c>
      <c r="J3" s="5" t="s">
        <v>4</v>
      </c>
      <c r="K3" s="5" t="s">
        <v>3</v>
      </c>
      <c r="L3" s="6" t="s">
        <v>5</v>
      </c>
      <c r="M3" s="7" t="s">
        <v>6</v>
      </c>
      <c r="N3" s="7" t="s">
        <v>7</v>
      </c>
      <c r="O3" s="7" t="s">
        <v>8</v>
      </c>
      <c r="P3" s="7" t="s">
        <v>9</v>
      </c>
    </row>
    <row r="4" customFormat="false" ht="15" hidden="false" customHeight="false" outlineLevel="0" collapsed="false">
      <c r="B4" s="1" t="s">
        <v>10</v>
      </c>
      <c r="C4" s="1" t="s">
        <v>11</v>
      </c>
      <c r="D4" s="1" t="s">
        <v>12</v>
      </c>
      <c r="E4" s="1" t="s">
        <v>13</v>
      </c>
      <c r="G4" s="1" t="s">
        <v>14</v>
      </c>
      <c r="H4" s="1" t="s">
        <v>15</v>
      </c>
      <c r="J4" s="8" t="s">
        <v>16</v>
      </c>
      <c r="K4" s="9" t="n">
        <v>-12.82</v>
      </c>
      <c r="L4" s="10" t="n">
        <v>69.02</v>
      </c>
      <c r="M4" s="11" t="n">
        <v>1206</v>
      </c>
      <c r="N4" s="11" t="n">
        <v>1162</v>
      </c>
      <c r="O4" s="11" t="n">
        <v>1142</v>
      </c>
      <c r="P4" s="11" t="n">
        <v>4095</v>
      </c>
    </row>
    <row r="5" customFormat="false" ht="15" hidden="false" customHeight="false" outlineLevel="0" collapsed="false">
      <c r="B5" s="8" t="s">
        <v>17</v>
      </c>
      <c r="C5" s="10" t="n">
        <v>1002.449</v>
      </c>
      <c r="D5" s="11" t="n">
        <v>990</v>
      </c>
      <c r="E5" s="10" t="n">
        <v>12.449</v>
      </c>
      <c r="G5" s="11" t="n">
        <v>24745</v>
      </c>
      <c r="H5" s="11" t="n">
        <v>20864</v>
      </c>
      <c r="J5" s="8" t="s">
        <v>18</v>
      </c>
      <c r="K5" s="9" t="n">
        <v>-12.635</v>
      </c>
      <c r="L5" s="10" t="n">
        <v>69.027</v>
      </c>
      <c r="M5" s="11" t="n">
        <v>1183</v>
      </c>
      <c r="N5" s="11" t="n">
        <v>1143</v>
      </c>
      <c r="O5" s="11" t="n">
        <v>1122</v>
      </c>
      <c r="P5" s="11" t="n">
        <v>4095</v>
      </c>
      <c r="EC5" s="0" t="n">
        <v>0</v>
      </c>
      <c r="ED5" s="0" t="n">
        <v>4095</v>
      </c>
      <c r="EE5" s="0" t="n">
        <v>4095</v>
      </c>
    </row>
    <row r="6" customFormat="false" ht="15" hidden="false" customHeight="false" outlineLevel="0" collapsed="false">
      <c r="B6" s="8" t="s">
        <v>19</v>
      </c>
      <c r="C6" s="10" t="n">
        <v>1009.517</v>
      </c>
      <c r="D6" s="11" t="n">
        <v>990</v>
      </c>
      <c r="E6" s="10" t="n">
        <v>19.5170000000001</v>
      </c>
      <c r="G6" s="11" t="n">
        <v>6279</v>
      </c>
      <c r="H6" s="11" t="n">
        <v>6720</v>
      </c>
      <c r="J6" s="8" t="s">
        <v>18</v>
      </c>
      <c r="K6" s="9" t="n">
        <v>-12.635</v>
      </c>
      <c r="L6" s="10" t="n">
        <v>69.027</v>
      </c>
      <c r="M6" s="11" t="n">
        <v>1183</v>
      </c>
      <c r="N6" s="11" t="n">
        <v>1143</v>
      </c>
      <c r="O6" s="11" t="n">
        <v>1122</v>
      </c>
      <c r="P6" s="11" t="n">
        <v>4095</v>
      </c>
    </row>
    <row r="7" customFormat="false" ht="15" hidden="false" customHeight="false" outlineLevel="0" collapsed="false">
      <c r="B7" s="8" t="s">
        <v>20</v>
      </c>
      <c r="C7" s="10" t="n">
        <v>1017.448</v>
      </c>
      <c r="D7" s="11" t="n">
        <v>1060</v>
      </c>
      <c r="E7" s="10" t="n">
        <v>-42.5520000000001</v>
      </c>
      <c r="G7" s="11" t="n">
        <v>1602</v>
      </c>
      <c r="H7" s="11" t="n">
        <v>2880</v>
      </c>
      <c r="J7" s="8" t="s">
        <v>21</v>
      </c>
      <c r="K7" s="9" t="n">
        <v>-12.76</v>
      </c>
      <c r="L7" s="10" t="n">
        <v>69.014</v>
      </c>
      <c r="M7" s="11" t="n">
        <v>1267</v>
      </c>
      <c r="N7" s="11" t="n">
        <v>1219</v>
      </c>
      <c r="O7" s="11" t="n">
        <v>1201</v>
      </c>
      <c r="P7" s="11" t="n">
        <v>4095</v>
      </c>
    </row>
    <row r="8" customFormat="false" ht="15" hidden="false" customHeight="false" outlineLevel="0" collapsed="false">
      <c r="B8" s="8" t="s">
        <v>22</v>
      </c>
      <c r="C8" s="10" t="n">
        <v>1017.498</v>
      </c>
      <c r="D8" s="11" t="n">
        <v>1010</v>
      </c>
      <c r="E8" s="10" t="n">
        <v>7.49800000000005</v>
      </c>
      <c r="G8" s="11" t="n">
        <v>392</v>
      </c>
      <c r="H8" s="11" t="n">
        <v>1856</v>
      </c>
      <c r="J8" s="8" t="s">
        <v>23</v>
      </c>
      <c r="K8" s="9" t="n">
        <v>-12.635</v>
      </c>
      <c r="L8" s="10" t="n">
        <v>69.014</v>
      </c>
      <c r="M8" s="11" t="n">
        <v>1253</v>
      </c>
      <c r="N8" s="11" t="n">
        <v>1202</v>
      </c>
      <c r="O8" s="11" t="n">
        <v>1183</v>
      </c>
      <c r="P8" s="11" t="n">
        <v>4095</v>
      </c>
    </row>
    <row r="9" customFormat="false" ht="15" hidden="false" customHeight="false" outlineLevel="0" collapsed="false">
      <c r="B9" s="8" t="s">
        <v>24</v>
      </c>
      <c r="C9" s="10" t="n">
        <v>504.9614</v>
      </c>
      <c r="D9" s="11" t="n">
        <v>490</v>
      </c>
      <c r="E9" s="10" t="n">
        <v>14.9614</v>
      </c>
      <c r="G9" s="12"/>
      <c r="H9" s="12"/>
      <c r="J9" s="8" t="s">
        <v>23</v>
      </c>
      <c r="K9" s="9" t="n">
        <v>-12.635</v>
      </c>
      <c r="L9" s="10" t="n">
        <v>69.014</v>
      </c>
      <c r="M9" s="11" t="n">
        <v>1253</v>
      </c>
      <c r="N9" s="11" t="n">
        <v>1202</v>
      </c>
      <c r="O9" s="11" t="n">
        <v>1183</v>
      </c>
      <c r="P9" s="11" t="n">
        <v>4095</v>
      </c>
    </row>
    <row r="12" customFormat="false" ht="15" hidden="false" customHeight="false" outlineLevel="0" collapsed="false">
      <c r="B12" s="1" t="s">
        <v>4</v>
      </c>
      <c r="C12" s="1"/>
      <c r="D12" s="1"/>
      <c r="E12" s="1"/>
      <c r="F12" s="1"/>
      <c r="G12" s="1"/>
      <c r="H12" s="1"/>
      <c r="I12" s="1"/>
    </row>
    <row r="13" customFormat="false" ht="30.95" hidden="false" customHeight="true" outlineLevel="0" collapsed="false">
      <c r="B13" s="13" t="s">
        <v>4</v>
      </c>
      <c r="C13" s="5" t="s">
        <v>3</v>
      </c>
      <c r="D13" s="7" t="s">
        <v>29</v>
      </c>
      <c r="E13" s="7" t="s">
        <v>30</v>
      </c>
      <c r="F13" s="7" t="s">
        <v>31</v>
      </c>
      <c r="G13" s="7" t="s">
        <v>32</v>
      </c>
      <c r="H13" s="7" t="s">
        <v>33</v>
      </c>
      <c r="I13" s="14" t="s">
        <v>34</v>
      </c>
    </row>
    <row r="14" customFormat="false" ht="15" hidden="false" customHeight="false" outlineLevel="0" collapsed="false">
      <c r="B14" s="8" t="s">
        <v>16</v>
      </c>
      <c r="C14" s="9" t="n">
        <v>-13.41</v>
      </c>
      <c r="D14" s="11" t="n">
        <v>82</v>
      </c>
      <c r="E14" s="11" t="n">
        <v>64</v>
      </c>
      <c r="F14" s="11" t="n">
        <v>72</v>
      </c>
      <c r="G14" s="11" t="n">
        <v>81</v>
      </c>
      <c r="H14" s="11" t="n">
        <v>56</v>
      </c>
      <c r="I14" s="11" t="n">
        <v>98</v>
      </c>
    </row>
    <row r="15" customFormat="false" ht="15" hidden="false" customHeight="false" outlineLevel="0" collapsed="false">
      <c r="B15" s="8" t="s">
        <v>18</v>
      </c>
      <c r="C15" s="9" t="n">
        <v>-12.67</v>
      </c>
      <c r="D15" s="11" t="n">
        <v>88</v>
      </c>
      <c r="E15" s="11" t="n">
        <v>70</v>
      </c>
      <c r="F15" s="11" t="n">
        <v>78</v>
      </c>
      <c r="G15" s="11" t="n">
        <v>87</v>
      </c>
      <c r="H15" s="11" t="n">
        <v>56</v>
      </c>
      <c r="I15" s="11" t="n">
        <v>99</v>
      </c>
    </row>
    <row r="16" customFormat="false" ht="15" hidden="false" customHeight="false" outlineLevel="0" collapsed="false">
      <c r="B16" s="8" t="s">
        <v>18</v>
      </c>
      <c r="C16" s="9" t="n">
        <v>-12.67</v>
      </c>
      <c r="D16" s="11" t="n">
        <v>88</v>
      </c>
      <c r="E16" s="11" t="n">
        <v>70</v>
      </c>
      <c r="F16" s="11" t="n">
        <v>78</v>
      </c>
      <c r="G16" s="11" t="n">
        <v>87</v>
      </c>
      <c r="H16" s="11" t="n">
        <v>56</v>
      </c>
      <c r="I16" s="11" t="n">
        <v>99</v>
      </c>
    </row>
    <row r="17" customFormat="false" ht="15" hidden="false" customHeight="false" outlineLevel="0" collapsed="false">
      <c r="B17" s="8" t="s">
        <v>21</v>
      </c>
      <c r="C17" s="9" t="n">
        <v>-12.785</v>
      </c>
      <c r="D17" s="11" t="n">
        <v>80</v>
      </c>
      <c r="E17" s="11" t="n">
        <v>62</v>
      </c>
      <c r="F17" s="11" t="n">
        <v>70</v>
      </c>
      <c r="G17" s="11" t="n">
        <v>79</v>
      </c>
      <c r="H17" s="11" t="n">
        <v>53</v>
      </c>
      <c r="I17" s="11" t="n">
        <v>93</v>
      </c>
    </row>
    <row r="18" customFormat="false" ht="15" hidden="false" customHeight="false" outlineLevel="0" collapsed="false">
      <c r="B18" s="8" t="s">
        <v>23</v>
      </c>
      <c r="C18" s="9" t="n">
        <v>-12.695</v>
      </c>
      <c r="D18" s="11" t="n">
        <v>85</v>
      </c>
      <c r="E18" s="11" t="n">
        <v>67</v>
      </c>
      <c r="F18" s="11" t="n">
        <v>75</v>
      </c>
      <c r="G18" s="11" t="n">
        <v>85</v>
      </c>
      <c r="H18" s="11" t="n">
        <v>53</v>
      </c>
      <c r="I18" s="11" t="n">
        <v>94</v>
      </c>
    </row>
    <row r="19" customFormat="false" ht="15" hidden="false" customHeight="false" outlineLevel="0" collapsed="false">
      <c r="B19" s="8" t="s">
        <v>23</v>
      </c>
      <c r="C19" s="9" t="n">
        <v>-12.695</v>
      </c>
      <c r="D19" s="11" t="n">
        <v>85</v>
      </c>
      <c r="E19" s="11" t="n">
        <v>67</v>
      </c>
      <c r="F19" s="11" t="n">
        <v>75</v>
      </c>
      <c r="G19" s="11" t="n">
        <v>85</v>
      </c>
      <c r="H19" s="11" t="n">
        <v>53</v>
      </c>
      <c r="I19" s="11" t="n">
        <v>94</v>
      </c>
    </row>
    <row r="28" customFormat="false" ht="15" hidden="false" customHeight="false" outlineLevel="0" collapsed="false">
      <c r="K28" s="15"/>
      <c r="L28" s="15"/>
      <c r="M28" s="15"/>
      <c r="N28" s="15"/>
      <c r="O28" s="15"/>
      <c r="P28" s="15"/>
    </row>
  </sheetData>
  <mergeCells count="5">
    <mergeCell ref="B2:E2"/>
    <mergeCell ref="G2:H2"/>
    <mergeCell ref="J2:P2"/>
    <mergeCell ref="D3:E3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8" min="4" style="0" width="12.7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3" min="13" style="0" width="9.85"/>
    <col collapsed="false" customWidth="true" hidden="false" outlineLevel="0" max="15" min="14" style="0" width="9.7"/>
    <col collapsed="false" customWidth="true" hidden="false" outlineLevel="0" max="16" min="16" style="0" width="11.42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3" min="23" style="0" width="6.41"/>
    <col collapsed="false" customWidth="true" hidden="false" outlineLevel="0" max="26" min="24" style="0" width="5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J2" s="1" t="s">
        <v>2</v>
      </c>
      <c r="K2" s="1"/>
      <c r="L2" s="1"/>
      <c r="M2" s="1"/>
      <c r="N2" s="1"/>
      <c r="O2" s="1"/>
      <c r="P2" s="1"/>
    </row>
    <row r="3" customFormat="false" ht="30.95" hidden="false" customHeight="true" outlineLevel="0" collapsed="false">
      <c r="B3" s="2" t="s">
        <v>3</v>
      </c>
      <c r="C3" s="3" t="n">
        <v>6.86</v>
      </c>
      <c r="D3" s="4"/>
      <c r="E3" s="4"/>
      <c r="G3" s="2" t="s">
        <v>3</v>
      </c>
      <c r="H3" s="3" t="n">
        <v>11.76</v>
      </c>
      <c r="J3" s="5" t="s">
        <v>4</v>
      </c>
      <c r="K3" s="5" t="s">
        <v>3</v>
      </c>
      <c r="L3" s="6" t="s">
        <v>5</v>
      </c>
      <c r="M3" s="7" t="s">
        <v>6</v>
      </c>
      <c r="N3" s="7" t="s">
        <v>7</v>
      </c>
      <c r="O3" s="7" t="s">
        <v>8</v>
      </c>
      <c r="P3" s="7" t="s">
        <v>9</v>
      </c>
    </row>
    <row r="4" customFormat="false" ht="15" hidden="false" customHeight="false" outlineLevel="0" collapsed="false">
      <c r="B4" s="1" t="s">
        <v>10</v>
      </c>
      <c r="C4" s="1" t="s">
        <v>11</v>
      </c>
      <c r="D4" s="1" t="s">
        <v>12</v>
      </c>
      <c r="E4" s="1" t="s">
        <v>13</v>
      </c>
      <c r="G4" s="1" t="s">
        <v>14</v>
      </c>
      <c r="H4" s="1" t="s">
        <v>15</v>
      </c>
      <c r="J4" s="8" t="s">
        <v>16</v>
      </c>
      <c r="K4" s="9" t="n">
        <v>9.245</v>
      </c>
      <c r="L4" s="10" t="n">
        <v>68.997</v>
      </c>
      <c r="M4" s="11" t="n">
        <v>1460</v>
      </c>
      <c r="N4" s="11" t="n">
        <v>1416</v>
      </c>
      <c r="O4" s="11" t="n">
        <v>1403</v>
      </c>
      <c r="P4" s="11" t="n">
        <v>4095</v>
      </c>
    </row>
    <row r="5" customFormat="false" ht="15" hidden="false" customHeight="false" outlineLevel="0" collapsed="false">
      <c r="B5" s="8" t="s">
        <v>17</v>
      </c>
      <c r="C5" s="10" t="n">
        <v>1000.644</v>
      </c>
      <c r="D5" s="11" t="n">
        <v>990</v>
      </c>
      <c r="E5" s="10" t="n">
        <v>10.6440000000001</v>
      </c>
      <c r="G5" s="11" t="n">
        <v>24894</v>
      </c>
      <c r="H5" s="11" t="n">
        <v>21184</v>
      </c>
      <c r="J5" s="8" t="s">
        <v>18</v>
      </c>
      <c r="K5" s="9" t="n">
        <v>10.31</v>
      </c>
      <c r="L5" s="10" t="n">
        <v>68.988</v>
      </c>
      <c r="M5" s="11" t="n">
        <v>1453</v>
      </c>
      <c r="N5" s="11" t="n">
        <v>1415</v>
      </c>
      <c r="O5" s="11" t="n">
        <v>1401</v>
      </c>
      <c r="P5" s="11" t="n">
        <v>4095</v>
      </c>
      <c r="EC5" s="0" t="n">
        <v>0</v>
      </c>
      <c r="ED5" s="0" t="n">
        <v>4095</v>
      </c>
      <c r="EE5" s="0" t="n">
        <v>4095</v>
      </c>
    </row>
    <row r="6" customFormat="false" ht="15" hidden="false" customHeight="false" outlineLevel="0" collapsed="false">
      <c r="B6" s="8" t="s">
        <v>19</v>
      </c>
      <c r="C6" s="10" t="n">
        <v>1013.264</v>
      </c>
      <c r="D6" s="11" t="n">
        <v>1000</v>
      </c>
      <c r="E6" s="10" t="n">
        <v>13.2639999999999</v>
      </c>
      <c r="G6" s="11" t="n">
        <v>6270</v>
      </c>
      <c r="H6" s="11" t="n">
        <v>6848</v>
      </c>
      <c r="J6" s="8" t="s">
        <v>18</v>
      </c>
      <c r="K6" s="9" t="n">
        <v>10.31</v>
      </c>
      <c r="L6" s="10" t="n">
        <v>68.988</v>
      </c>
      <c r="M6" s="11" t="n">
        <v>1453</v>
      </c>
      <c r="N6" s="11" t="n">
        <v>1415</v>
      </c>
      <c r="O6" s="11" t="n">
        <v>1401</v>
      </c>
      <c r="P6" s="11" t="n">
        <v>4095</v>
      </c>
    </row>
    <row r="7" customFormat="false" ht="15" hidden="false" customHeight="false" outlineLevel="0" collapsed="false">
      <c r="B7" s="8" t="s">
        <v>20</v>
      </c>
      <c r="C7" s="10" t="n">
        <v>1002.845</v>
      </c>
      <c r="D7" s="11" t="n">
        <v>1040</v>
      </c>
      <c r="E7" s="10" t="n">
        <v>-37.155</v>
      </c>
      <c r="G7" s="11" t="n">
        <v>1597</v>
      </c>
      <c r="H7" s="11" t="n">
        <v>2944</v>
      </c>
      <c r="J7" s="8" t="s">
        <v>21</v>
      </c>
      <c r="K7" s="9" t="n">
        <v>11</v>
      </c>
      <c r="L7" s="10" t="n">
        <v>69</v>
      </c>
      <c r="M7" s="11" t="n">
        <v>1531</v>
      </c>
      <c r="N7" s="11" t="n">
        <v>1492</v>
      </c>
      <c r="O7" s="11" t="n">
        <v>1480</v>
      </c>
      <c r="P7" s="11" t="n">
        <v>4095</v>
      </c>
    </row>
    <row r="8" customFormat="false" ht="15" hidden="false" customHeight="false" outlineLevel="0" collapsed="false">
      <c r="B8" s="8" t="s">
        <v>22</v>
      </c>
      <c r="C8" s="10" t="n">
        <v>1017.167</v>
      </c>
      <c r="D8" s="11" t="n">
        <v>1010</v>
      </c>
      <c r="E8" s="10" t="n">
        <v>7.16699999999992</v>
      </c>
      <c r="G8" s="11" t="n">
        <v>392</v>
      </c>
      <c r="H8" s="11" t="n">
        <v>1920</v>
      </c>
      <c r="J8" s="8" t="s">
        <v>23</v>
      </c>
      <c r="K8" s="9" t="n">
        <v>11.635</v>
      </c>
      <c r="L8" s="10" t="n">
        <v>69.003</v>
      </c>
      <c r="M8" s="11" t="n">
        <v>1523</v>
      </c>
      <c r="N8" s="11" t="n">
        <v>1492</v>
      </c>
      <c r="O8" s="11" t="n">
        <v>1475</v>
      </c>
      <c r="P8" s="11" t="n">
        <v>4095</v>
      </c>
    </row>
    <row r="9" customFormat="false" ht="15" hidden="false" customHeight="false" outlineLevel="0" collapsed="false">
      <c r="B9" s="8" t="s">
        <v>24</v>
      </c>
      <c r="C9" s="10" t="n">
        <v>507.3354</v>
      </c>
      <c r="D9" s="11" t="n">
        <v>500</v>
      </c>
      <c r="E9" s="10" t="n">
        <v>7.33539999999999</v>
      </c>
      <c r="G9" s="12"/>
      <c r="H9" s="12"/>
      <c r="J9" s="8" t="s">
        <v>23</v>
      </c>
      <c r="K9" s="9" t="n">
        <v>11.635</v>
      </c>
      <c r="L9" s="10" t="n">
        <v>69.003</v>
      </c>
      <c r="M9" s="11" t="n">
        <v>1523</v>
      </c>
      <c r="N9" s="11" t="n">
        <v>1492</v>
      </c>
      <c r="O9" s="11" t="n">
        <v>1475</v>
      </c>
      <c r="P9" s="11" t="n">
        <v>4095</v>
      </c>
    </row>
    <row r="12" customFormat="false" ht="15" hidden="false" customHeight="false" outlineLevel="0" collapsed="false">
      <c r="B12" s="1" t="s">
        <v>4</v>
      </c>
      <c r="C12" s="1"/>
      <c r="D12" s="1"/>
      <c r="E12" s="1"/>
      <c r="F12" s="1"/>
      <c r="G12" s="1"/>
      <c r="H12" s="1"/>
      <c r="I12" s="1"/>
    </row>
    <row r="13" customFormat="false" ht="30.95" hidden="false" customHeight="true" outlineLevel="0" collapsed="false">
      <c r="B13" s="13" t="s">
        <v>4</v>
      </c>
      <c r="C13" s="5" t="s">
        <v>3</v>
      </c>
      <c r="D13" s="7" t="s">
        <v>29</v>
      </c>
      <c r="E13" s="7" t="s">
        <v>30</v>
      </c>
      <c r="F13" s="7" t="s">
        <v>31</v>
      </c>
      <c r="G13" s="7" t="s">
        <v>32</v>
      </c>
      <c r="H13" s="7" t="s">
        <v>33</v>
      </c>
      <c r="I13" s="14" t="s">
        <v>34</v>
      </c>
    </row>
    <row r="14" customFormat="false" ht="15" hidden="false" customHeight="false" outlineLevel="0" collapsed="false">
      <c r="B14" s="8" t="s">
        <v>16</v>
      </c>
      <c r="C14" s="9" t="n">
        <v>7.95</v>
      </c>
      <c r="D14" s="11" t="n">
        <v>82</v>
      </c>
      <c r="E14" s="11" t="n">
        <v>65</v>
      </c>
      <c r="F14" s="11" t="n">
        <v>72</v>
      </c>
      <c r="G14" s="11" t="n">
        <v>81</v>
      </c>
      <c r="H14" s="11" t="n">
        <v>58</v>
      </c>
      <c r="I14" s="11" t="n">
        <v>103</v>
      </c>
    </row>
    <row r="15" customFormat="false" ht="15" hidden="false" customHeight="false" outlineLevel="0" collapsed="false">
      <c r="B15" s="8" t="s">
        <v>18</v>
      </c>
      <c r="C15" s="9" t="n">
        <v>9.835</v>
      </c>
      <c r="D15" s="11" t="n">
        <v>87</v>
      </c>
      <c r="E15" s="11" t="n">
        <v>70</v>
      </c>
      <c r="F15" s="11" t="n">
        <v>77</v>
      </c>
      <c r="G15" s="11" t="n">
        <v>86</v>
      </c>
      <c r="H15" s="11" t="n">
        <v>58</v>
      </c>
      <c r="I15" s="11" t="n">
        <v>104</v>
      </c>
    </row>
    <row r="16" customFormat="false" ht="15" hidden="false" customHeight="false" outlineLevel="0" collapsed="false">
      <c r="B16" s="8" t="s">
        <v>18</v>
      </c>
      <c r="C16" s="9" t="n">
        <v>9.835</v>
      </c>
      <c r="D16" s="11" t="n">
        <v>87</v>
      </c>
      <c r="E16" s="11" t="n">
        <v>70</v>
      </c>
      <c r="F16" s="11" t="n">
        <v>77</v>
      </c>
      <c r="G16" s="11" t="n">
        <v>86</v>
      </c>
      <c r="H16" s="11" t="n">
        <v>58</v>
      </c>
      <c r="I16" s="11" t="n">
        <v>104</v>
      </c>
    </row>
    <row r="17" customFormat="false" ht="15" hidden="false" customHeight="false" outlineLevel="0" collapsed="false">
      <c r="B17" s="8" t="s">
        <v>21</v>
      </c>
      <c r="C17" s="9" t="n">
        <v>10.635</v>
      </c>
      <c r="D17" s="11" t="n">
        <v>80</v>
      </c>
      <c r="E17" s="11" t="n">
        <v>63</v>
      </c>
      <c r="F17" s="11" t="n">
        <v>70</v>
      </c>
      <c r="G17" s="11" t="n">
        <v>79</v>
      </c>
      <c r="H17" s="11" t="n">
        <v>55</v>
      </c>
      <c r="I17" s="11" t="n">
        <v>99</v>
      </c>
    </row>
    <row r="18" customFormat="false" ht="15" hidden="false" customHeight="false" outlineLevel="0" collapsed="false">
      <c r="B18" s="8" t="s">
        <v>23</v>
      </c>
      <c r="C18" s="9" t="n">
        <v>11.285</v>
      </c>
      <c r="D18" s="11" t="n">
        <v>85</v>
      </c>
      <c r="E18" s="11" t="n">
        <v>69</v>
      </c>
      <c r="F18" s="11" t="n">
        <v>75</v>
      </c>
      <c r="G18" s="11" t="n">
        <v>85</v>
      </c>
      <c r="H18" s="11" t="n">
        <v>56</v>
      </c>
      <c r="I18" s="11" t="n">
        <v>99</v>
      </c>
    </row>
    <row r="19" customFormat="false" ht="15" hidden="false" customHeight="false" outlineLevel="0" collapsed="false">
      <c r="B19" s="8" t="s">
        <v>23</v>
      </c>
      <c r="C19" s="9" t="n">
        <v>11.285</v>
      </c>
      <c r="D19" s="11" t="n">
        <v>85</v>
      </c>
      <c r="E19" s="11" t="n">
        <v>69</v>
      </c>
      <c r="F19" s="11" t="n">
        <v>75</v>
      </c>
      <c r="G19" s="11" t="n">
        <v>85</v>
      </c>
      <c r="H19" s="11" t="n">
        <v>56</v>
      </c>
      <c r="I19" s="11" t="n">
        <v>99</v>
      </c>
    </row>
    <row r="28" customFormat="false" ht="15" hidden="false" customHeight="false" outlineLevel="0" collapsed="false">
      <c r="K28" s="15"/>
      <c r="L28" s="15"/>
      <c r="M28" s="15"/>
      <c r="N28" s="15"/>
      <c r="O28" s="15"/>
      <c r="P28" s="15"/>
    </row>
  </sheetData>
  <mergeCells count="5">
    <mergeCell ref="B2:E2"/>
    <mergeCell ref="G2:H2"/>
    <mergeCell ref="J2:P2"/>
    <mergeCell ref="D3:E3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8" min="4" style="0" width="12.7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3" min="13" style="0" width="9.85"/>
    <col collapsed="false" customWidth="true" hidden="false" outlineLevel="0" max="15" min="14" style="0" width="9.7"/>
    <col collapsed="false" customWidth="true" hidden="false" outlineLevel="0" max="16" min="16" style="0" width="11.42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3" min="23" style="0" width="6.41"/>
    <col collapsed="false" customWidth="true" hidden="false" outlineLevel="0" max="26" min="24" style="0" width="5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J2" s="1" t="s">
        <v>2</v>
      </c>
      <c r="K2" s="1"/>
      <c r="L2" s="1"/>
      <c r="M2" s="1"/>
      <c r="N2" s="1"/>
      <c r="O2" s="1"/>
      <c r="P2" s="1"/>
    </row>
    <row r="3" customFormat="false" ht="30.95" hidden="false" customHeight="true" outlineLevel="0" collapsed="false">
      <c r="B3" s="2" t="s">
        <v>3</v>
      </c>
      <c r="C3" s="3" t="n">
        <v>31.21</v>
      </c>
      <c r="D3" s="4"/>
      <c r="E3" s="4"/>
      <c r="G3" s="2" t="s">
        <v>3</v>
      </c>
      <c r="H3" s="3" t="n">
        <v>33.645</v>
      </c>
      <c r="J3" s="5" t="s">
        <v>4</v>
      </c>
      <c r="K3" s="5" t="s">
        <v>3</v>
      </c>
      <c r="L3" s="6" t="s">
        <v>5</v>
      </c>
      <c r="M3" s="7" t="s">
        <v>6</v>
      </c>
      <c r="N3" s="7" t="s">
        <v>7</v>
      </c>
      <c r="O3" s="7" t="s">
        <v>8</v>
      </c>
      <c r="P3" s="7" t="s">
        <v>9</v>
      </c>
    </row>
    <row r="4" customFormat="false" ht="15" hidden="false" customHeight="false" outlineLevel="0" collapsed="false">
      <c r="B4" s="1" t="s">
        <v>10</v>
      </c>
      <c r="C4" s="1" t="s">
        <v>11</v>
      </c>
      <c r="D4" s="1" t="s">
        <v>12</v>
      </c>
      <c r="E4" s="1" t="s">
        <v>13</v>
      </c>
      <c r="G4" s="1" t="s">
        <v>14</v>
      </c>
      <c r="H4" s="1" t="s">
        <v>15</v>
      </c>
      <c r="J4" s="8" t="s">
        <v>16</v>
      </c>
      <c r="K4" s="9" t="n">
        <v>32.435</v>
      </c>
      <c r="L4" s="10" t="n">
        <v>68.99</v>
      </c>
      <c r="M4" s="11" t="n">
        <v>1742</v>
      </c>
      <c r="N4" s="11" t="n">
        <v>1689</v>
      </c>
      <c r="O4" s="11" t="n">
        <v>1677</v>
      </c>
      <c r="P4" s="11" t="n">
        <v>4095</v>
      </c>
    </row>
    <row r="5" customFormat="false" ht="15" hidden="false" customHeight="false" outlineLevel="0" collapsed="false">
      <c r="B5" s="8" t="s">
        <v>17</v>
      </c>
      <c r="C5" s="10" t="n">
        <v>1008.587</v>
      </c>
      <c r="D5" s="11" t="n">
        <v>1000</v>
      </c>
      <c r="E5" s="10" t="n">
        <v>8.58699999999988</v>
      </c>
      <c r="G5" s="11" t="n">
        <v>24963</v>
      </c>
      <c r="H5" s="11" t="n">
        <v>21504</v>
      </c>
      <c r="J5" s="8" t="s">
        <v>18</v>
      </c>
      <c r="K5" s="9" t="n">
        <v>33.035</v>
      </c>
      <c r="L5" s="10" t="n">
        <v>68.992</v>
      </c>
      <c r="M5" s="11" t="n">
        <v>1729</v>
      </c>
      <c r="N5" s="11" t="n">
        <v>1681</v>
      </c>
      <c r="O5" s="11" t="n">
        <v>1662</v>
      </c>
      <c r="P5" s="11" t="n">
        <v>4095</v>
      </c>
      <c r="EC5" s="0" t="n">
        <v>0</v>
      </c>
      <c r="ED5" s="0" t="n">
        <v>4095</v>
      </c>
      <c r="EE5" s="0" t="n">
        <v>4095</v>
      </c>
    </row>
    <row r="6" customFormat="false" ht="15" hidden="false" customHeight="false" outlineLevel="0" collapsed="false">
      <c r="B6" s="8" t="s">
        <v>19</v>
      </c>
      <c r="C6" s="10" t="n">
        <v>1012.378</v>
      </c>
      <c r="D6" s="11" t="n">
        <v>1000</v>
      </c>
      <c r="E6" s="10" t="n">
        <v>12.378</v>
      </c>
      <c r="G6" s="11" t="n">
        <v>6274</v>
      </c>
      <c r="H6" s="11" t="n">
        <v>6976</v>
      </c>
      <c r="J6" s="8" t="s">
        <v>18</v>
      </c>
      <c r="K6" s="9" t="n">
        <v>33.035</v>
      </c>
      <c r="L6" s="10" t="n">
        <v>68.992</v>
      </c>
      <c r="M6" s="11" t="n">
        <v>1729</v>
      </c>
      <c r="N6" s="11" t="n">
        <v>1681</v>
      </c>
      <c r="O6" s="11" t="n">
        <v>1662</v>
      </c>
      <c r="P6" s="11" t="n">
        <v>4095</v>
      </c>
    </row>
    <row r="7" customFormat="false" ht="15" hidden="false" customHeight="false" outlineLevel="0" collapsed="false">
      <c r="B7" s="8" t="s">
        <v>20</v>
      </c>
      <c r="C7" s="10" t="n">
        <v>1003.403</v>
      </c>
      <c r="D7" s="11" t="n">
        <v>1040</v>
      </c>
      <c r="E7" s="10" t="n">
        <v>-36.597</v>
      </c>
      <c r="G7" s="11" t="n">
        <v>1597</v>
      </c>
      <c r="H7" s="11" t="n">
        <v>3008</v>
      </c>
      <c r="J7" s="8" t="s">
        <v>21</v>
      </c>
      <c r="K7" s="9" t="n">
        <v>33.225</v>
      </c>
      <c r="L7" s="10" t="n">
        <v>68.997</v>
      </c>
      <c r="M7" s="11" t="n">
        <v>1808</v>
      </c>
      <c r="N7" s="11" t="n">
        <v>1753</v>
      </c>
      <c r="O7" s="11" t="n">
        <v>1748</v>
      </c>
      <c r="P7" s="11" t="n">
        <v>4095</v>
      </c>
    </row>
    <row r="8" customFormat="false" ht="15" hidden="false" customHeight="false" outlineLevel="0" collapsed="false">
      <c r="B8" s="8" t="s">
        <v>22</v>
      </c>
      <c r="C8" s="10" t="n">
        <v>1011.321</v>
      </c>
      <c r="D8" s="11" t="n">
        <v>1010</v>
      </c>
      <c r="E8" s="10" t="n">
        <v>1.32099999999991</v>
      </c>
      <c r="G8" s="11" t="n">
        <v>393</v>
      </c>
      <c r="H8" s="11" t="n">
        <v>1984</v>
      </c>
      <c r="J8" s="8" t="s">
        <v>23</v>
      </c>
      <c r="K8" s="9" t="n">
        <v>33.55</v>
      </c>
      <c r="L8" s="10" t="n">
        <v>68.981</v>
      </c>
      <c r="M8" s="11" t="n">
        <v>1805</v>
      </c>
      <c r="N8" s="11" t="n">
        <v>1752</v>
      </c>
      <c r="O8" s="11" t="n">
        <v>1727</v>
      </c>
      <c r="P8" s="11" t="n">
        <v>4095</v>
      </c>
    </row>
    <row r="9" customFormat="false" ht="15" hidden="false" customHeight="false" outlineLevel="0" collapsed="false">
      <c r="B9" s="8" t="s">
        <v>24</v>
      </c>
      <c r="C9" s="10" t="n">
        <v>508.0022</v>
      </c>
      <c r="D9" s="11" t="n">
        <v>500</v>
      </c>
      <c r="E9" s="10" t="n">
        <v>8.00219999999996</v>
      </c>
      <c r="G9" s="12"/>
      <c r="H9" s="12"/>
      <c r="J9" s="8" t="s">
        <v>23</v>
      </c>
      <c r="K9" s="9" t="n">
        <v>33.55</v>
      </c>
      <c r="L9" s="10" t="n">
        <v>68.981</v>
      </c>
      <c r="M9" s="11" t="n">
        <v>1805</v>
      </c>
      <c r="N9" s="11" t="n">
        <v>1752</v>
      </c>
      <c r="O9" s="11" t="n">
        <v>1727</v>
      </c>
      <c r="P9" s="11" t="n">
        <v>4095</v>
      </c>
    </row>
    <row r="12" customFormat="false" ht="15" hidden="false" customHeight="false" outlineLevel="0" collapsed="false">
      <c r="B12" s="1" t="s">
        <v>4</v>
      </c>
      <c r="C12" s="1"/>
      <c r="D12" s="1"/>
      <c r="E12" s="1"/>
      <c r="F12" s="1"/>
      <c r="G12" s="1"/>
      <c r="H12" s="1"/>
      <c r="I12" s="1"/>
    </row>
    <row r="13" customFormat="false" ht="30.95" hidden="false" customHeight="true" outlineLevel="0" collapsed="false">
      <c r="B13" s="13" t="s">
        <v>4</v>
      </c>
      <c r="C13" s="5" t="s">
        <v>3</v>
      </c>
      <c r="D13" s="7" t="s">
        <v>29</v>
      </c>
      <c r="E13" s="7" t="s">
        <v>30</v>
      </c>
      <c r="F13" s="7" t="s">
        <v>31</v>
      </c>
      <c r="G13" s="7" t="s">
        <v>32</v>
      </c>
      <c r="H13" s="7" t="s">
        <v>33</v>
      </c>
      <c r="I13" s="14" t="s">
        <v>34</v>
      </c>
    </row>
    <row r="14" customFormat="false" ht="15" hidden="false" customHeight="false" outlineLevel="0" collapsed="false">
      <c r="B14" s="8" t="s">
        <v>16</v>
      </c>
      <c r="C14" s="9" t="n">
        <v>31.525</v>
      </c>
      <c r="D14" s="11" t="n">
        <v>83</v>
      </c>
      <c r="E14" s="11" t="n">
        <v>65</v>
      </c>
      <c r="F14" s="11" t="n">
        <v>72</v>
      </c>
      <c r="G14" s="11" t="n">
        <v>81</v>
      </c>
      <c r="H14" s="11" t="n">
        <v>59</v>
      </c>
      <c r="I14" s="11" t="n">
        <v>108</v>
      </c>
    </row>
    <row r="15" customFormat="false" ht="15" hidden="false" customHeight="false" outlineLevel="0" collapsed="false">
      <c r="B15" s="8" t="s">
        <v>18</v>
      </c>
      <c r="C15" s="9" t="n">
        <v>32.75</v>
      </c>
      <c r="D15" s="11" t="n">
        <v>88</v>
      </c>
      <c r="E15" s="11" t="n">
        <v>71</v>
      </c>
      <c r="F15" s="11" t="n">
        <v>78</v>
      </c>
      <c r="G15" s="11" t="n">
        <v>87</v>
      </c>
      <c r="H15" s="11" t="n">
        <v>59</v>
      </c>
      <c r="I15" s="11" t="n">
        <v>109</v>
      </c>
    </row>
    <row r="16" customFormat="false" ht="15" hidden="false" customHeight="false" outlineLevel="0" collapsed="false">
      <c r="B16" s="8" t="s">
        <v>18</v>
      </c>
      <c r="C16" s="9" t="n">
        <v>32.75</v>
      </c>
      <c r="D16" s="11" t="n">
        <v>88</v>
      </c>
      <c r="E16" s="11" t="n">
        <v>71</v>
      </c>
      <c r="F16" s="11" t="n">
        <v>78</v>
      </c>
      <c r="G16" s="11" t="n">
        <v>87</v>
      </c>
      <c r="H16" s="11" t="n">
        <v>59</v>
      </c>
      <c r="I16" s="11" t="n">
        <v>109</v>
      </c>
    </row>
    <row r="17" customFormat="false" ht="15" hidden="false" customHeight="false" outlineLevel="0" collapsed="false">
      <c r="B17" s="8" t="s">
        <v>21</v>
      </c>
      <c r="C17" s="9" t="n">
        <v>33.085</v>
      </c>
      <c r="D17" s="11" t="n">
        <v>81</v>
      </c>
      <c r="E17" s="11" t="n">
        <v>64</v>
      </c>
      <c r="F17" s="11" t="n">
        <v>70</v>
      </c>
      <c r="G17" s="11" t="n">
        <v>80</v>
      </c>
      <c r="H17" s="11" t="n">
        <v>56</v>
      </c>
      <c r="I17" s="11" t="n">
        <v>104</v>
      </c>
    </row>
    <row r="18" customFormat="false" ht="15" hidden="false" customHeight="false" outlineLevel="0" collapsed="false">
      <c r="B18" s="8" t="s">
        <v>23</v>
      </c>
      <c r="C18" s="9" t="n">
        <v>33.41</v>
      </c>
      <c r="D18" s="11" t="n">
        <v>87</v>
      </c>
      <c r="E18" s="11" t="n">
        <v>69</v>
      </c>
      <c r="F18" s="11" t="n">
        <v>76</v>
      </c>
      <c r="G18" s="11" t="n">
        <v>85</v>
      </c>
      <c r="H18" s="11" t="n">
        <v>57</v>
      </c>
      <c r="I18" s="11" t="n">
        <v>104</v>
      </c>
    </row>
    <row r="19" customFormat="false" ht="15" hidden="false" customHeight="false" outlineLevel="0" collapsed="false">
      <c r="B19" s="8" t="s">
        <v>23</v>
      </c>
      <c r="C19" s="9" t="n">
        <v>33.41</v>
      </c>
      <c r="D19" s="11" t="n">
        <v>87</v>
      </c>
      <c r="E19" s="11" t="n">
        <v>69</v>
      </c>
      <c r="F19" s="11" t="n">
        <v>76</v>
      </c>
      <c r="G19" s="11" t="n">
        <v>85</v>
      </c>
      <c r="H19" s="11" t="n">
        <v>57</v>
      </c>
      <c r="I19" s="11" t="n">
        <v>104</v>
      </c>
    </row>
    <row r="28" customFormat="false" ht="15" hidden="false" customHeight="false" outlineLevel="0" collapsed="false">
      <c r="K28" s="15"/>
      <c r="L28" s="15"/>
      <c r="M28" s="15"/>
      <c r="N28" s="15"/>
      <c r="O28" s="15"/>
      <c r="P28" s="15"/>
    </row>
  </sheetData>
  <mergeCells count="5">
    <mergeCell ref="B2:E2"/>
    <mergeCell ref="G2:H2"/>
    <mergeCell ref="J2:P2"/>
    <mergeCell ref="D3:E3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8" min="4" style="0" width="12.7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3" min="13" style="0" width="9.85"/>
    <col collapsed="false" customWidth="true" hidden="false" outlineLevel="0" max="15" min="14" style="0" width="9.7"/>
    <col collapsed="false" customWidth="true" hidden="false" outlineLevel="0" max="16" min="16" style="0" width="11.42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3" min="23" style="0" width="6.41"/>
    <col collapsed="false" customWidth="true" hidden="false" outlineLevel="0" max="26" min="24" style="0" width="5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J2" s="1" t="s">
        <v>2</v>
      </c>
      <c r="K2" s="1"/>
      <c r="L2" s="1"/>
      <c r="M2" s="1"/>
      <c r="N2" s="1"/>
      <c r="O2" s="1"/>
      <c r="P2" s="1"/>
    </row>
    <row r="3" customFormat="false" ht="30.95" hidden="false" customHeight="true" outlineLevel="0" collapsed="false">
      <c r="B3" s="2" t="s">
        <v>3</v>
      </c>
      <c r="C3" s="3" t="n">
        <v>52.145</v>
      </c>
      <c r="D3" s="4"/>
      <c r="E3" s="4"/>
      <c r="G3" s="2" t="s">
        <v>3</v>
      </c>
      <c r="H3" s="3" t="n">
        <v>53.92</v>
      </c>
      <c r="J3" s="5" t="s">
        <v>4</v>
      </c>
      <c r="K3" s="5" t="s">
        <v>3</v>
      </c>
      <c r="L3" s="6" t="s">
        <v>5</v>
      </c>
      <c r="M3" s="7" t="s">
        <v>6</v>
      </c>
      <c r="N3" s="7" t="s">
        <v>7</v>
      </c>
      <c r="O3" s="7" t="s">
        <v>8</v>
      </c>
      <c r="P3" s="7" t="s">
        <v>9</v>
      </c>
    </row>
    <row r="4" customFormat="false" ht="15" hidden="false" customHeight="false" outlineLevel="0" collapsed="false">
      <c r="B4" s="1" t="s">
        <v>10</v>
      </c>
      <c r="C4" s="1" t="s">
        <v>11</v>
      </c>
      <c r="D4" s="1" t="s">
        <v>12</v>
      </c>
      <c r="E4" s="1" t="s">
        <v>13</v>
      </c>
      <c r="G4" s="1" t="s">
        <v>14</v>
      </c>
      <c r="H4" s="1" t="s">
        <v>15</v>
      </c>
      <c r="J4" s="8" t="s">
        <v>16</v>
      </c>
      <c r="K4" s="9" t="n">
        <v>52.91</v>
      </c>
      <c r="L4" s="10" t="n">
        <v>68.944</v>
      </c>
      <c r="M4" s="11" t="n">
        <v>2011</v>
      </c>
      <c r="N4" s="11" t="n">
        <v>1953</v>
      </c>
      <c r="O4" s="11" t="n">
        <v>1928</v>
      </c>
      <c r="P4" s="11" t="n">
        <v>4095</v>
      </c>
    </row>
    <row r="5" customFormat="false" ht="15" hidden="false" customHeight="false" outlineLevel="0" collapsed="false">
      <c r="B5" s="8" t="s">
        <v>17</v>
      </c>
      <c r="C5" s="10" t="n">
        <v>1010.82</v>
      </c>
      <c r="D5" s="11" t="n">
        <v>1010</v>
      </c>
      <c r="E5" s="10" t="n">
        <v>0.82000000000005</v>
      </c>
      <c r="G5" s="11" t="n">
        <v>24940</v>
      </c>
      <c r="H5" s="11" t="n">
        <v>20800</v>
      </c>
      <c r="J5" s="8" t="s">
        <v>18</v>
      </c>
      <c r="K5" s="9" t="n">
        <v>53.37</v>
      </c>
      <c r="L5" s="10" t="n">
        <v>68.962</v>
      </c>
      <c r="M5" s="11" t="n">
        <v>2015</v>
      </c>
      <c r="N5" s="11" t="n">
        <v>1937</v>
      </c>
      <c r="O5" s="11" t="n">
        <v>1923</v>
      </c>
      <c r="P5" s="11" t="n">
        <v>4095</v>
      </c>
      <c r="EC5" s="0" t="n">
        <v>0</v>
      </c>
      <c r="ED5" s="0" t="n">
        <v>4095</v>
      </c>
      <c r="EE5" s="0" t="n">
        <v>4095</v>
      </c>
    </row>
    <row r="6" customFormat="false" ht="15" hidden="false" customHeight="false" outlineLevel="0" collapsed="false">
      <c r="B6" s="8" t="s">
        <v>19</v>
      </c>
      <c r="C6" s="10" t="n">
        <v>1011.963</v>
      </c>
      <c r="D6" s="11" t="n">
        <v>1000</v>
      </c>
      <c r="E6" s="10" t="n">
        <v>11.963</v>
      </c>
      <c r="G6" s="11" t="n">
        <v>6283</v>
      </c>
      <c r="H6" s="11" t="n">
        <v>6784</v>
      </c>
      <c r="J6" s="8" t="s">
        <v>18</v>
      </c>
      <c r="K6" s="9" t="n">
        <v>53.37</v>
      </c>
      <c r="L6" s="10" t="n">
        <v>68.962</v>
      </c>
      <c r="M6" s="11" t="n">
        <v>2015</v>
      </c>
      <c r="N6" s="11" t="n">
        <v>1937</v>
      </c>
      <c r="O6" s="11" t="n">
        <v>1923</v>
      </c>
      <c r="P6" s="11" t="n">
        <v>4095</v>
      </c>
    </row>
    <row r="7" customFormat="false" ht="15" hidden="false" customHeight="false" outlineLevel="0" collapsed="false">
      <c r="B7" s="8" t="s">
        <v>20</v>
      </c>
      <c r="C7" s="10" t="n">
        <v>1003.542</v>
      </c>
      <c r="D7" s="11" t="n">
        <v>1040</v>
      </c>
      <c r="E7" s="10" t="n">
        <v>-36.4580000000001</v>
      </c>
      <c r="G7" s="11" t="n">
        <v>1595</v>
      </c>
      <c r="H7" s="11" t="n">
        <v>2944</v>
      </c>
      <c r="J7" s="8" t="s">
        <v>21</v>
      </c>
      <c r="K7" s="9" t="n">
        <v>53.52</v>
      </c>
      <c r="L7" s="10" t="n">
        <v>68.984</v>
      </c>
      <c r="M7" s="11" t="n">
        <v>2102</v>
      </c>
      <c r="N7" s="11" t="n">
        <v>2016</v>
      </c>
      <c r="O7" s="11" t="n">
        <v>2014</v>
      </c>
      <c r="P7" s="11" t="n">
        <v>4095</v>
      </c>
    </row>
    <row r="8" customFormat="false" ht="15" hidden="false" customHeight="false" outlineLevel="0" collapsed="false">
      <c r="B8" s="8" t="s">
        <v>22</v>
      </c>
      <c r="C8" s="10" t="n">
        <v>1014.82</v>
      </c>
      <c r="D8" s="11" t="n">
        <v>1010</v>
      </c>
      <c r="E8" s="10" t="n">
        <v>4.82000000000005</v>
      </c>
      <c r="G8" s="11" t="n">
        <v>393</v>
      </c>
      <c r="H8" s="11" t="n">
        <v>1984</v>
      </c>
      <c r="J8" s="8" t="s">
        <v>23</v>
      </c>
      <c r="K8" s="9" t="n">
        <v>53.86</v>
      </c>
      <c r="L8" s="10" t="n">
        <v>68.987</v>
      </c>
      <c r="M8" s="11" t="n">
        <v>2097</v>
      </c>
      <c r="N8" s="11" t="n">
        <v>2016</v>
      </c>
      <c r="O8" s="11" t="n">
        <v>2000</v>
      </c>
      <c r="P8" s="11" t="n">
        <v>4095</v>
      </c>
    </row>
    <row r="9" customFormat="false" ht="15" hidden="false" customHeight="false" outlineLevel="0" collapsed="false">
      <c r="B9" s="8" t="s">
        <v>24</v>
      </c>
      <c r="C9" s="10" t="n">
        <v>501.4292</v>
      </c>
      <c r="D9" s="11" t="n">
        <v>490</v>
      </c>
      <c r="E9" s="10" t="n">
        <v>11.4292</v>
      </c>
      <c r="G9" s="12"/>
      <c r="H9" s="12"/>
      <c r="J9" s="8" t="s">
        <v>23</v>
      </c>
      <c r="K9" s="9" t="n">
        <v>53.86</v>
      </c>
      <c r="L9" s="10" t="n">
        <v>68.987</v>
      </c>
      <c r="M9" s="11" t="n">
        <v>2097</v>
      </c>
      <c r="N9" s="11" t="n">
        <v>2016</v>
      </c>
      <c r="O9" s="11" t="n">
        <v>2000</v>
      </c>
      <c r="P9" s="11" t="n">
        <v>4095</v>
      </c>
    </row>
    <row r="12" customFormat="false" ht="15" hidden="false" customHeight="false" outlineLevel="0" collapsed="false">
      <c r="B12" s="1" t="s">
        <v>4</v>
      </c>
      <c r="C12" s="1"/>
      <c r="D12" s="1"/>
      <c r="E12" s="1"/>
      <c r="F12" s="1"/>
      <c r="G12" s="1"/>
      <c r="H12" s="1"/>
      <c r="I12" s="1"/>
    </row>
    <row r="13" customFormat="false" ht="30.95" hidden="false" customHeight="true" outlineLevel="0" collapsed="false">
      <c r="B13" s="13" t="s">
        <v>4</v>
      </c>
      <c r="C13" s="5" t="s">
        <v>3</v>
      </c>
      <c r="D13" s="7" t="s">
        <v>29</v>
      </c>
      <c r="E13" s="7" t="s">
        <v>30</v>
      </c>
      <c r="F13" s="7" t="s">
        <v>31</v>
      </c>
      <c r="G13" s="7" t="s">
        <v>32</v>
      </c>
      <c r="H13" s="7" t="s">
        <v>33</v>
      </c>
      <c r="I13" s="14" t="s">
        <v>34</v>
      </c>
    </row>
    <row r="14" customFormat="false" ht="15" hidden="false" customHeight="false" outlineLevel="0" collapsed="false">
      <c r="B14" s="8" t="s">
        <v>16</v>
      </c>
      <c r="C14" s="9" t="n">
        <v>52.25</v>
      </c>
      <c r="D14" s="11" t="n">
        <v>84</v>
      </c>
      <c r="E14" s="11" t="n">
        <v>66</v>
      </c>
      <c r="F14" s="11" t="n">
        <v>73</v>
      </c>
      <c r="G14" s="11" t="n">
        <v>81</v>
      </c>
      <c r="H14" s="11" t="n">
        <v>58</v>
      </c>
      <c r="I14" s="11" t="n">
        <v>113</v>
      </c>
    </row>
    <row r="15" customFormat="false" ht="15" hidden="false" customHeight="false" outlineLevel="0" collapsed="false">
      <c r="B15" s="8" t="s">
        <v>18</v>
      </c>
      <c r="C15" s="9" t="n">
        <v>53.185</v>
      </c>
      <c r="D15" s="11" t="n">
        <v>89</v>
      </c>
      <c r="E15" s="11" t="n">
        <v>71</v>
      </c>
      <c r="F15" s="11" t="n">
        <v>78</v>
      </c>
      <c r="G15" s="11" t="n">
        <v>87</v>
      </c>
      <c r="H15" s="11" t="n">
        <v>58</v>
      </c>
      <c r="I15" s="11" t="n">
        <v>113</v>
      </c>
    </row>
    <row r="16" customFormat="false" ht="15" hidden="false" customHeight="false" outlineLevel="0" collapsed="false">
      <c r="B16" s="8" t="s">
        <v>18</v>
      </c>
      <c r="C16" s="9" t="n">
        <v>53.185</v>
      </c>
      <c r="D16" s="11" t="n">
        <v>89</v>
      </c>
      <c r="E16" s="11" t="n">
        <v>71</v>
      </c>
      <c r="F16" s="11" t="n">
        <v>78</v>
      </c>
      <c r="G16" s="11" t="n">
        <v>87</v>
      </c>
      <c r="H16" s="11" t="n">
        <v>58</v>
      </c>
      <c r="I16" s="11" t="n">
        <v>113</v>
      </c>
    </row>
    <row r="17" customFormat="false" ht="15" hidden="false" customHeight="false" outlineLevel="0" collapsed="false">
      <c r="B17" s="8" t="s">
        <v>21</v>
      </c>
      <c r="C17" s="9" t="n">
        <v>53.4</v>
      </c>
      <c r="D17" s="11" t="n">
        <v>82</v>
      </c>
      <c r="E17" s="11" t="n">
        <v>64</v>
      </c>
      <c r="F17" s="11" t="n">
        <v>71</v>
      </c>
      <c r="G17" s="11" t="n">
        <v>80</v>
      </c>
      <c r="H17" s="11" t="n">
        <v>56</v>
      </c>
      <c r="I17" s="11" t="n">
        <v>108</v>
      </c>
    </row>
    <row r="18" customFormat="false" ht="15" hidden="false" customHeight="false" outlineLevel="0" collapsed="false">
      <c r="B18" s="8" t="s">
        <v>23</v>
      </c>
      <c r="C18" s="9" t="n">
        <v>53.7</v>
      </c>
      <c r="D18" s="11" t="n">
        <v>88</v>
      </c>
      <c r="E18" s="11" t="n">
        <v>70</v>
      </c>
      <c r="F18" s="11" t="n">
        <v>76</v>
      </c>
      <c r="G18" s="11" t="n">
        <v>86</v>
      </c>
      <c r="H18" s="11" t="n">
        <v>56</v>
      </c>
      <c r="I18" s="11" t="n">
        <v>108</v>
      </c>
    </row>
    <row r="19" customFormat="false" ht="15" hidden="false" customHeight="false" outlineLevel="0" collapsed="false">
      <c r="B19" s="8" t="s">
        <v>23</v>
      </c>
      <c r="C19" s="9" t="n">
        <v>53.7</v>
      </c>
      <c r="D19" s="11" t="n">
        <v>88</v>
      </c>
      <c r="E19" s="11" t="n">
        <v>70</v>
      </c>
      <c r="F19" s="11" t="n">
        <v>76</v>
      </c>
      <c r="G19" s="11" t="n">
        <v>86</v>
      </c>
      <c r="H19" s="11" t="n">
        <v>56</v>
      </c>
      <c r="I19" s="11" t="n">
        <v>108</v>
      </c>
    </row>
    <row r="28" customFormat="false" ht="15" hidden="false" customHeight="false" outlineLevel="0" collapsed="false">
      <c r="K28" s="15"/>
      <c r="L28" s="15"/>
      <c r="M28" s="15"/>
      <c r="N28" s="15"/>
      <c r="O28" s="15"/>
      <c r="P28" s="15"/>
    </row>
  </sheetData>
  <mergeCells count="5">
    <mergeCell ref="B2:E2"/>
    <mergeCell ref="G2:H2"/>
    <mergeCell ref="J2:P2"/>
    <mergeCell ref="D3:E3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8" min="4" style="0" width="12.7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3" min="13" style="0" width="9.85"/>
    <col collapsed="false" customWidth="true" hidden="false" outlineLevel="0" max="15" min="14" style="0" width="9.7"/>
    <col collapsed="false" customWidth="true" hidden="false" outlineLevel="0" max="16" min="16" style="0" width="11.42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3" min="23" style="0" width="6.41"/>
    <col collapsed="false" customWidth="true" hidden="false" outlineLevel="0" max="26" min="24" style="0" width="5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J2" s="1" t="s">
        <v>2</v>
      </c>
      <c r="K2" s="1"/>
      <c r="L2" s="1"/>
      <c r="M2" s="1"/>
      <c r="N2" s="1"/>
      <c r="O2" s="1"/>
      <c r="P2" s="1"/>
    </row>
    <row r="3" customFormat="false" ht="30.95" hidden="false" customHeight="true" outlineLevel="0" collapsed="false">
      <c r="B3" s="2" t="s">
        <v>3</v>
      </c>
      <c r="C3" s="3" t="n">
        <v>77.16</v>
      </c>
      <c r="D3" s="4"/>
      <c r="E3" s="4"/>
      <c r="G3" s="2" t="s">
        <v>3</v>
      </c>
      <c r="H3" s="3" t="n">
        <v>75.695</v>
      </c>
      <c r="J3" s="5" t="s">
        <v>4</v>
      </c>
      <c r="K3" s="5" t="s">
        <v>3</v>
      </c>
      <c r="L3" s="6" t="s">
        <v>5</v>
      </c>
      <c r="M3" s="7" t="s">
        <v>6</v>
      </c>
      <c r="N3" s="7" t="s">
        <v>7</v>
      </c>
      <c r="O3" s="7" t="s">
        <v>8</v>
      </c>
      <c r="P3" s="7" t="s">
        <v>9</v>
      </c>
    </row>
    <row r="4" customFormat="false" ht="15" hidden="false" customHeight="false" outlineLevel="0" collapsed="false">
      <c r="B4" s="1" t="s">
        <v>10</v>
      </c>
      <c r="C4" s="1" t="s">
        <v>11</v>
      </c>
      <c r="D4" s="1" t="s">
        <v>12</v>
      </c>
      <c r="E4" s="1" t="s">
        <v>13</v>
      </c>
      <c r="G4" s="1" t="s">
        <v>14</v>
      </c>
      <c r="H4" s="1" t="s">
        <v>15</v>
      </c>
      <c r="J4" s="8" t="s">
        <v>16</v>
      </c>
      <c r="K4" s="9" t="n">
        <v>76.21</v>
      </c>
      <c r="L4" s="10" t="n">
        <v>68.962</v>
      </c>
      <c r="M4" s="11" t="n">
        <v>2389</v>
      </c>
      <c r="N4" s="11" t="n">
        <v>2269</v>
      </c>
      <c r="O4" s="11" t="n">
        <v>2254</v>
      </c>
      <c r="P4" s="11" t="n">
        <v>4095</v>
      </c>
    </row>
    <row r="5" customFormat="false" ht="15" hidden="false" customHeight="false" outlineLevel="0" collapsed="false">
      <c r="B5" s="8" t="s">
        <v>17</v>
      </c>
      <c r="C5" s="10" t="n">
        <v>1005.602</v>
      </c>
      <c r="D5" s="11" t="n">
        <v>1000</v>
      </c>
      <c r="E5" s="10" t="n">
        <v>5.60200000000009</v>
      </c>
      <c r="G5" s="11" t="n">
        <v>24882</v>
      </c>
      <c r="H5" s="11" t="n">
        <v>18432</v>
      </c>
      <c r="J5" s="8" t="s">
        <v>18</v>
      </c>
      <c r="K5" s="9" t="n">
        <v>75.82</v>
      </c>
      <c r="L5" s="10" t="n">
        <v>68.984</v>
      </c>
      <c r="M5" s="11" t="n">
        <v>2369</v>
      </c>
      <c r="N5" s="11" t="n">
        <v>2254</v>
      </c>
      <c r="O5" s="11" t="n">
        <v>2239</v>
      </c>
      <c r="P5" s="11" t="n">
        <v>4095</v>
      </c>
      <c r="EC5" s="0" t="n">
        <v>0</v>
      </c>
      <c r="ED5" s="0" t="n">
        <v>4095</v>
      </c>
      <c r="EE5" s="0" t="n">
        <v>4095</v>
      </c>
    </row>
    <row r="6" customFormat="false" ht="15" hidden="false" customHeight="false" outlineLevel="0" collapsed="false">
      <c r="B6" s="8" t="s">
        <v>19</v>
      </c>
      <c r="C6" s="10" t="n">
        <v>1011.91</v>
      </c>
      <c r="D6" s="11" t="n">
        <v>1000</v>
      </c>
      <c r="E6" s="10" t="n">
        <v>11.9100000000001</v>
      </c>
      <c r="G6" s="11" t="n">
        <v>6422</v>
      </c>
      <c r="H6" s="11" t="n">
        <v>6208</v>
      </c>
      <c r="J6" s="8" t="s">
        <v>18</v>
      </c>
      <c r="K6" s="9" t="n">
        <v>75.82</v>
      </c>
      <c r="L6" s="10" t="n">
        <v>68.984</v>
      </c>
      <c r="M6" s="11" t="n">
        <v>2369</v>
      </c>
      <c r="N6" s="11" t="n">
        <v>2254</v>
      </c>
      <c r="O6" s="11" t="n">
        <v>2239</v>
      </c>
      <c r="P6" s="11" t="n">
        <v>4095</v>
      </c>
    </row>
    <row r="7" customFormat="false" ht="15" hidden="false" customHeight="false" outlineLevel="0" collapsed="false">
      <c r="B7" s="8" t="s">
        <v>20</v>
      </c>
      <c r="C7" s="10" t="n">
        <v>1003.114</v>
      </c>
      <c r="D7" s="11" t="n">
        <v>1040</v>
      </c>
      <c r="E7" s="10" t="n">
        <v>-36.886</v>
      </c>
      <c r="G7" s="11" t="n">
        <v>1591</v>
      </c>
      <c r="H7" s="11" t="n">
        <v>2688</v>
      </c>
      <c r="J7" s="8" t="s">
        <v>21</v>
      </c>
      <c r="K7" s="9" t="n">
        <v>75.62</v>
      </c>
      <c r="L7" s="10" t="n">
        <v>68.99</v>
      </c>
      <c r="M7" s="11" t="n">
        <v>2491</v>
      </c>
      <c r="N7" s="11" t="n">
        <v>2361</v>
      </c>
      <c r="O7" s="11" t="n">
        <v>2344</v>
      </c>
      <c r="P7" s="11" t="n">
        <v>4095</v>
      </c>
    </row>
    <row r="8" customFormat="false" ht="15" hidden="false" customHeight="false" outlineLevel="0" collapsed="false">
      <c r="B8" s="8" t="s">
        <v>22</v>
      </c>
      <c r="C8" s="10" t="n">
        <v>1012.121</v>
      </c>
      <c r="D8" s="11" t="n">
        <v>1010</v>
      </c>
      <c r="E8" s="10" t="n">
        <v>2.1210000000001</v>
      </c>
      <c r="G8" s="11" t="n">
        <v>394</v>
      </c>
      <c r="H8" s="11" t="n">
        <v>1792</v>
      </c>
      <c r="J8" s="8" t="s">
        <v>23</v>
      </c>
      <c r="K8" s="9" t="n">
        <v>75.65</v>
      </c>
      <c r="L8" s="10" t="n">
        <v>68.989</v>
      </c>
      <c r="M8" s="11" t="n">
        <v>2474</v>
      </c>
      <c r="N8" s="11" t="n">
        <v>2359</v>
      </c>
      <c r="O8" s="11" t="n">
        <v>2331</v>
      </c>
      <c r="P8" s="11" t="n">
        <v>4095</v>
      </c>
    </row>
    <row r="9" customFormat="false" ht="15" hidden="false" customHeight="false" outlineLevel="0" collapsed="false">
      <c r="B9" s="8" t="s">
        <v>24</v>
      </c>
      <c r="C9" s="10" t="n">
        <v>505.7802</v>
      </c>
      <c r="D9" s="11" t="n">
        <v>500</v>
      </c>
      <c r="E9" s="10" t="n">
        <v>5.78020000000004</v>
      </c>
      <c r="G9" s="12"/>
      <c r="H9" s="12"/>
      <c r="J9" s="8" t="s">
        <v>23</v>
      </c>
      <c r="K9" s="9" t="n">
        <v>75.65</v>
      </c>
      <c r="L9" s="10" t="n">
        <v>68.989</v>
      </c>
      <c r="M9" s="11" t="n">
        <v>2474</v>
      </c>
      <c r="N9" s="11" t="n">
        <v>2359</v>
      </c>
      <c r="O9" s="11" t="n">
        <v>2331</v>
      </c>
      <c r="P9" s="11" t="n">
        <v>4095</v>
      </c>
    </row>
    <row r="12" customFormat="false" ht="15" hidden="false" customHeight="false" outlineLevel="0" collapsed="false">
      <c r="B12" s="1" t="s">
        <v>4</v>
      </c>
      <c r="C12" s="1"/>
      <c r="D12" s="1"/>
      <c r="E12" s="1"/>
      <c r="F12" s="1"/>
      <c r="G12" s="1"/>
      <c r="H12" s="1"/>
      <c r="I12" s="1"/>
    </row>
    <row r="13" customFormat="false" ht="30.95" hidden="false" customHeight="true" outlineLevel="0" collapsed="false">
      <c r="B13" s="13" t="s">
        <v>4</v>
      </c>
      <c r="C13" s="5" t="s">
        <v>3</v>
      </c>
      <c r="D13" s="7" t="s">
        <v>29</v>
      </c>
      <c r="E13" s="7" t="s">
        <v>30</v>
      </c>
      <c r="F13" s="7" t="s">
        <v>31</v>
      </c>
      <c r="G13" s="7" t="s">
        <v>32</v>
      </c>
      <c r="H13" s="7" t="s">
        <v>33</v>
      </c>
      <c r="I13" s="14" t="s">
        <v>34</v>
      </c>
    </row>
    <row r="14" customFormat="false" ht="15" hidden="false" customHeight="false" outlineLevel="0" collapsed="false">
      <c r="B14" s="8" t="s">
        <v>16</v>
      </c>
      <c r="C14" s="9" t="n">
        <v>76.07</v>
      </c>
      <c r="D14" s="11" t="n">
        <v>84</v>
      </c>
      <c r="E14" s="11" t="n">
        <v>65</v>
      </c>
      <c r="F14" s="11" t="n">
        <v>72</v>
      </c>
      <c r="G14" s="11" t="n">
        <v>82</v>
      </c>
      <c r="H14" s="11" t="n">
        <v>60</v>
      </c>
      <c r="I14" s="11" t="n">
        <v>118</v>
      </c>
    </row>
    <row r="15" customFormat="false" ht="15" hidden="false" customHeight="false" outlineLevel="0" collapsed="false">
      <c r="B15" s="8" t="s">
        <v>18</v>
      </c>
      <c r="C15" s="9" t="n">
        <v>76.02</v>
      </c>
      <c r="D15" s="11" t="n">
        <v>89</v>
      </c>
      <c r="E15" s="11" t="n">
        <v>71</v>
      </c>
      <c r="F15" s="11" t="n">
        <v>78</v>
      </c>
      <c r="G15" s="11" t="n">
        <v>87</v>
      </c>
      <c r="H15" s="11" t="n">
        <v>60</v>
      </c>
      <c r="I15" s="11" t="n">
        <v>118</v>
      </c>
    </row>
    <row r="16" customFormat="false" ht="15" hidden="false" customHeight="false" outlineLevel="0" collapsed="false">
      <c r="B16" s="8" t="s">
        <v>18</v>
      </c>
      <c r="C16" s="9" t="n">
        <v>76.02</v>
      </c>
      <c r="D16" s="11" t="n">
        <v>89</v>
      </c>
      <c r="E16" s="11" t="n">
        <v>71</v>
      </c>
      <c r="F16" s="11" t="n">
        <v>78</v>
      </c>
      <c r="G16" s="11" t="n">
        <v>87</v>
      </c>
      <c r="H16" s="11" t="n">
        <v>60</v>
      </c>
      <c r="I16" s="11" t="n">
        <v>118</v>
      </c>
    </row>
    <row r="17" customFormat="false" ht="15" hidden="false" customHeight="false" outlineLevel="0" collapsed="false">
      <c r="B17" s="8" t="s">
        <v>21</v>
      </c>
      <c r="C17" s="9" t="n">
        <v>75.7</v>
      </c>
      <c r="D17" s="11" t="n">
        <v>82</v>
      </c>
      <c r="E17" s="11" t="n">
        <v>64</v>
      </c>
      <c r="F17" s="11" t="n">
        <v>71</v>
      </c>
      <c r="G17" s="11" t="n">
        <v>80</v>
      </c>
      <c r="H17" s="11" t="n">
        <v>58</v>
      </c>
      <c r="I17" s="11" t="n">
        <v>113</v>
      </c>
    </row>
    <row r="18" customFormat="false" ht="15" hidden="false" customHeight="false" outlineLevel="0" collapsed="false">
      <c r="B18" s="8" t="s">
        <v>23</v>
      </c>
      <c r="C18" s="9" t="n">
        <v>75.61</v>
      </c>
      <c r="D18" s="11" t="n">
        <v>88</v>
      </c>
      <c r="E18" s="11" t="n">
        <v>69</v>
      </c>
      <c r="F18" s="11" t="n">
        <v>76</v>
      </c>
      <c r="G18" s="11" t="n">
        <v>86</v>
      </c>
      <c r="H18" s="11" t="n">
        <v>58</v>
      </c>
      <c r="I18" s="11" t="n">
        <v>113</v>
      </c>
    </row>
    <row r="19" customFormat="false" ht="15" hidden="false" customHeight="false" outlineLevel="0" collapsed="false">
      <c r="B19" s="8" t="s">
        <v>23</v>
      </c>
      <c r="C19" s="9" t="n">
        <v>75.61</v>
      </c>
      <c r="D19" s="11" t="n">
        <v>88</v>
      </c>
      <c r="E19" s="11" t="n">
        <v>69</v>
      </c>
      <c r="F19" s="11" t="n">
        <v>76</v>
      </c>
      <c r="G19" s="11" t="n">
        <v>86</v>
      </c>
      <c r="H19" s="11" t="n">
        <v>58</v>
      </c>
      <c r="I19" s="11" t="n">
        <v>113</v>
      </c>
    </row>
    <row r="28" customFormat="false" ht="15" hidden="false" customHeight="false" outlineLevel="0" collapsed="false">
      <c r="K28" s="15"/>
      <c r="L28" s="15"/>
      <c r="M28" s="15"/>
      <c r="N28" s="15"/>
      <c r="O28" s="15"/>
      <c r="P28" s="15"/>
    </row>
  </sheetData>
  <mergeCells count="5">
    <mergeCell ref="B2:E2"/>
    <mergeCell ref="G2:H2"/>
    <mergeCell ref="J2:P2"/>
    <mergeCell ref="D3:E3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8" min="4" style="0" width="12.7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3" min="13" style="0" width="9.85"/>
    <col collapsed="false" customWidth="true" hidden="false" outlineLevel="0" max="15" min="14" style="0" width="9.7"/>
    <col collapsed="false" customWidth="true" hidden="false" outlineLevel="0" max="16" min="16" style="0" width="11.42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3" min="23" style="0" width="6.41"/>
    <col collapsed="false" customWidth="true" hidden="false" outlineLevel="0" max="26" min="24" style="0" width="5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J2" s="1" t="s">
        <v>2</v>
      </c>
      <c r="K2" s="1"/>
      <c r="L2" s="1"/>
      <c r="M2" s="1"/>
      <c r="N2" s="1"/>
      <c r="O2" s="1"/>
      <c r="P2" s="1"/>
    </row>
    <row r="3" customFormat="false" ht="30.95" hidden="false" customHeight="true" outlineLevel="0" collapsed="false">
      <c r="B3" s="2" t="s">
        <v>3</v>
      </c>
      <c r="C3" s="3" t="n">
        <v>82.36</v>
      </c>
      <c r="D3" s="4"/>
      <c r="E3" s="4"/>
      <c r="G3" s="2" t="s">
        <v>3</v>
      </c>
      <c r="H3" s="3" t="n">
        <v>90.27</v>
      </c>
      <c r="J3" s="5" t="s">
        <v>4</v>
      </c>
      <c r="K3" s="5" t="s">
        <v>3</v>
      </c>
      <c r="L3" s="6" t="s">
        <v>5</v>
      </c>
      <c r="M3" s="7" t="s">
        <v>6</v>
      </c>
      <c r="N3" s="7" t="s">
        <v>7</v>
      </c>
      <c r="O3" s="7" t="s">
        <v>8</v>
      </c>
      <c r="P3" s="7" t="s">
        <v>9</v>
      </c>
    </row>
    <row r="4" customFormat="false" ht="15" hidden="false" customHeight="false" outlineLevel="0" collapsed="false">
      <c r="B4" s="1" t="s">
        <v>10</v>
      </c>
      <c r="C4" s="1" t="s">
        <v>11</v>
      </c>
      <c r="D4" s="1" t="s">
        <v>12</v>
      </c>
      <c r="E4" s="1" t="s">
        <v>13</v>
      </c>
      <c r="G4" s="1" t="s">
        <v>14</v>
      </c>
      <c r="H4" s="1" t="s">
        <v>15</v>
      </c>
      <c r="J4" s="8" t="s">
        <v>16</v>
      </c>
      <c r="K4" s="9" t="n">
        <v>85.985</v>
      </c>
      <c r="L4" s="10" t="n">
        <v>68.99</v>
      </c>
      <c r="M4" s="11" t="n">
        <v>2644</v>
      </c>
      <c r="N4" s="11" t="n">
        <v>2474</v>
      </c>
      <c r="O4" s="11" t="n">
        <v>2459</v>
      </c>
      <c r="P4" s="11" t="n">
        <v>4095</v>
      </c>
    </row>
    <row r="5" customFormat="false" ht="15" hidden="false" customHeight="false" outlineLevel="0" collapsed="false">
      <c r="B5" s="8" t="s">
        <v>17</v>
      </c>
      <c r="C5" s="10" t="n">
        <v>1009.924</v>
      </c>
      <c r="D5" s="11" t="n">
        <v>1010</v>
      </c>
      <c r="E5" s="10" t="n">
        <v>-0.0759999999999081</v>
      </c>
      <c r="G5" s="11" t="n">
        <v>24831</v>
      </c>
      <c r="H5" s="11" t="n">
        <v>15744</v>
      </c>
      <c r="J5" s="8" t="s">
        <v>18</v>
      </c>
      <c r="K5" s="9" t="n">
        <v>87.91</v>
      </c>
      <c r="L5" s="10" t="n">
        <v>68.993</v>
      </c>
      <c r="M5" s="11" t="n">
        <v>2710</v>
      </c>
      <c r="N5" s="11" t="n">
        <v>2467</v>
      </c>
      <c r="O5" s="11" t="n">
        <v>2469</v>
      </c>
      <c r="P5" s="11" t="n">
        <v>4095</v>
      </c>
      <c r="EC5" s="0" t="n">
        <v>0</v>
      </c>
      <c r="ED5" s="0" t="n">
        <v>4095</v>
      </c>
      <c r="EE5" s="0" t="n">
        <v>4095</v>
      </c>
    </row>
    <row r="6" customFormat="false" ht="15" hidden="false" customHeight="false" outlineLevel="0" collapsed="false">
      <c r="B6" s="8" t="s">
        <v>19</v>
      </c>
      <c r="C6" s="10" t="n">
        <v>1014.071</v>
      </c>
      <c r="D6" s="11" t="n">
        <v>1000</v>
      </c>
      <c r="E6" s="10" t="n">
        <v>14.0709999999999</v>
      </c>
      <c r="G6" s="11" t="n">
        <v>6395</v>
      </c>
      <c r="H6" s="11" t="n">
        <v>5248</v>
      </c>
      <c r="J6" s="8" t="s">
        <v>18</v>
      </c>
      <c r="K6" s="9" t="n">
        <v>87.91</v>
      </c>
      <c r="L6" s="10" t="n">
        <v>68.993</v>
      </c>
      <c r="M6" s="11" t="n">
        <v>2710</v>
      </c>
      <c r="N6" s="11" t="n">
        <v>2467</v>
      </c>
      <c r="O6" s="11" t="n">
        <v>2469</v>
      </c>
      <c r="P6" s="11" t="n">
        <v>4095</v>
      </c>
    </row>
    <row r="7" customFormat="false" ht="15" hidden="false" customHeight="false" outlineLevel="0" collapsed="false">
      <c r="B7" s="8" t="s">
        <v>20</v>
      </c>
      <c r="C7" s="10" t="n">
        <v>1005.789</v>
      </c>
      <c r="D7" s="11" t="n">
        <v>1040</v>
      </c>
      <c r="E7" s="10" t="n">
        <v>-34.211</v>
      </c>
      <c r="G7" s="11" t="n">
        <v>1596</v>
      </c>
      <c r="H7" s="11" t="n">
        <v>2304</v>
      </c>
      <c r="J7" s="8" t="s">
        <v>21</v>
      </c>
      <c r="K7" s="9" t="n">
        <v>88.96</v>
      </c>
      <c r="L7" s="10" t="n">
        <v>69.007</v>
      </c>
      <c r="M7" s="11" t="n">
        <v>3685</v>
      </c>
      <c r="N7" s="11" t="n">
        <v>2647</v>
      </c>
      <c r="O7" s="11" t="n">
        <v>2669</v>
      </c>
      <c r="P7" s="11" t="n">
        <v>4095</v>
      </c>
    </row>
    <row r="8" customFormat="false" ht="15" hidden="false" customHeight="false" outlineLevel="0" collapsed="false">
      <c r="B8" s="8" t="s">
        <v>22</v>
      </c>
      <c r="C8" s="10" t="n">
        <v>1009.933</v>
      </c>
      <c r="D8" s="11" t="n">
        <v>1010</v>
      </c>
      <c r="E8" s="10" t="n">
        <v>-0.0670000000000073</v>
      </c>
      <c r="G8" s="11" t="n">
        <v>393</v>
      </c>
      <c r="H8" s="11" t="n">
        <v>1536</v>
      </c>
      <c r="J8" s="8" t="s">
        <v>23</v>
      </c>
      <c r="K8" s="9" t="n">
        <v>90.01</v>
      </c>
      <c r="L8" s="10" t="n">
        <v>68.989</v>
      </c>
      <c r="M8" s="11" t="n">
        <v>4095</v>
      </c>
      <c r="N8" s="11" t="n">
        <v>2650</v>
      </c>
      <c r="O8" s="11" t="n">
        <v>2679</v>
      </c>
      <c r="P8" s="11" t="n">
        <v>4095</v>
      </c>
    </row>
    <row r="9" customFormat="false" ht="15" hidden="false" customHeight="false" outlineLevel="0" collapsed="false">
      <c r="B9" s="8" t="s">
        <v>24</v>
      </c>
      <c r="C9" s="10" t="n">
        <v>508.0186</v>
      </c>
      <c r="D9" s="11" t="n">
        <v>500</v>
      </c>
      <c r="E9" s="10" t="n">
        <v>8.01859999999999</v>
      </c>
      <c r="G9" s="12"/>
      <c r="H9" s="12"/>
      <c r="J9" s="8" t="s">
        <v>23</v>
      </c>
      <c r="K9" s="9" t="n">
        <v>90.01</v>
      </c>
      <c r="L9" s="10" t="n">
        <v>68.989</v>
      </c>
      <c r="M9" s="11" t="n">
        <v>4095</v>
      </c>
      <c r="N9" s="11" t="n">
        <v>2650</v>
      </c>
      <c r="O9" s="11" t="n">
        <v>2679</v>
      </c>
      <c r="P9" s="11" t="n">
        <v>4095</v>
      </c>
    </row>
    <row r="12" customFormat="false" ht="15" hidden="false" customHeight="false" outlineLevel="0" collapsed="false">
      <c r="B12" s="1" t="s">
        <v>4</v>
      </c>
      <c r="C12" s="1"/>
      <c r="D12" s="1"/>
      <c r="E12" s="1"/>
      <c r="F12" s="1"/>
      <c r="G12" s="1"/>
      <c r="H12" s="1"/>
      <c r="I12" s="1"/>
    </row>
    <row r="13" customFormat="false" ht="30.95" hidden="false" customHeight="true" outlineLevel="0" collapsed="false">
      <c r="B13" s="13" t="s">
        <v>4</v>
      </c>
      <c r="C13" s="5" t="s">
        <v>3</v>
      </c>
      <c r="D13" s="7" t="s">
        <v>29</v>
      </c>
      <c r="E13" s="7" t="s">
        <v>30</v>
      </c>
      <c r="F13" s="7" t="s">
        <v>31</v>
      </c>
      <c r="G13" s="7" t="s">
        <v>32</v>
      </c>
      <c r="H13" s="7" t="s">
        <v>33</v>
      </c>
      <c r="I13" s="14" t="s">
        <v>34</v>
      </c>
    </row>
    <row r="14" customFormat="false" ht="15" hidden="false" customHeight="false" outlineLevel="0" collapsed="false">
      <c r="B14" s="8" t="s">
        <v>16</v>
      </c>
      <c r="C14" s="9" t="n">
        <v>84.22</v>
      </c>
      <c r="D14" s="11" t="n">
        <v>85</v>
      </c>
      <c r="E14" s="11" t="n">
        <v>66</v>
      </c>
      <c r="F14" s="11" t="n">
        <v>73</v>
      </c>
      <c r="G14" s="11" t="n">
        <v>83</v>
      </c>
      <c r="H14" s="11" t="n">
        <v>60</v>
      </c>
      <c r="I14" s="11" t="n">
        <v>119</v>
      </c>
    </row>
    <row r="15" customFormat="false" ht="15" hidden="false" customHeight="false" outlineLevel="0" collapsed="false">
      <c r="B15" s="8" t="s">
        <v>18</v>
      </c>
      <c r="C15" s="9" t="n">
        <v>86.985</v>
      </c>
      <c r="D15" s="11" t="n">
        <v>90</v>
      </c>
      <c r="E15" s="11" t="n">
        <v>71</v>
      </c>
      <c r="F15" s="11" t="n">
        <v>78</v>
      </c>
      <c r="G15" s="11" t="n">
        <v>88</v>
      </c>
      <c r="H15" s="11" t="n">
        <v>60</v>
      </c>
      <c r="I15" s="11" t="n">
        <v>120</v>
      </c>
    </row>
    <row r="16" customFormat="false" ht="15" hidden="false" customHeight="false" outlineLevel="0" collapsed="false">
      <c r="B16" s="8" t="s">
        <v>18</v>
      </c>
      <c r="C16" s="9" t="n">
        <v>86.985</v>
      </c>
      <c r="D16" s="11" t="n">
        <v>90</v>
      </c>
      <c r="E16" s="11" t="n">
        <v>71</v>
      </c>
      <c r="F16" s="11" t="n">
        <v>78</v>
      </c>
      <c r="G16" s="11" t="n">
        <v>88</v>
      </c>
      <c r="H16" s="11" t="n">
        <v>60</v>
      </c>
      <c r="I16" s="11" t="n">
        <v>120</v>
      </c>
    </row>
    <row r="17" customFormat="false" ht="15" hidden="false" customHeight="false" outlineLevel="0" collapsed="false">
      <c r="B17" s="8" t="s">
        <v>21</v>
      </c>
      <c r="C17" s="9" t="n">
        <v>88.375</v>
      </c>
      <c r="D17" s="11" t="n">
        <v>83</v>
      </c>
      <c r="E17" s="11" t="n">
        <v>64</v>
      </c>
      <c r="F17" s="11" t="n">
        <v>70</v>
      </c>
      <c r="G17" s="11" t="n">
        <v>81</v>
      </c>
      <c r="H17" s="11" t="n">
        <v>57</v>
      </c>
      <c r="I17" s="11" t="n">
        <v>116</v>
      </c>
    </row>
    <row r="18" customFormat="false" ht="15" hidden="false" customHeight="false" outlineLevel="0" collapsed="false">
      <c r="B18" s="8" t="s">
        <v>23</v>
      </c>
      <c r="C18" s="9" t="n">
        <v>89.435</v>
      </c>
      <c r="D18" s="11" t="n">
        <v>88</v>
      </c>
      <c r="E18" s="11" t="n">
        <v>69</v>
      </c>
      <c r="F18" s="11" t="n">
        <v>76</v>
      </c>
      <c r="G18" s="11" t="n">
        <v>86</v>
      </c>
      <c r="H18" s="11" t="n">
        <v>58</v>
      </c>
      <c r="I18" s="11" t="n">
        <v>116</v>
      </c>
    </row>
    <row r="19" customFormat="false" ht="15" hidden="false" customHeight="false" outlineLevel="0" collapsed="false">
      <c r="B19" s="8" t="s">
        <v>23</v>
      </c>
      <c r="C19" s="9" t="n">
        <v>89.435</v>
      </c>
      <c r="D19" s="11" t="n">
        <v>88</v>
      </c>
      <c r="E19" s="11" t="n">
        <v>69</v>
      </c>
      <c r="F19" s="11" t="n">
        <v>76</v>
      </c>
      <c r="G19" s="11" t="n">
        <v>86</v>
      </c>
      <c r="H19" s="11" t="n">
        <v>58</v>
      </c>
      <c r="I19" s="11" t="n">
        <v>116</v>
      </c>
    </row>
    <row r="28" customFormat="false" ht="15" hidden="false" customHeight="false" outlineLevel="0" collapsed="false">
      <c r="K28" s="15"/>
      <c r="L28" s="15"/>
      <c r="M28" s="15"/>
      <c r="N28" s="15"/>
      <c r="O28" s="15"/>
      <c r="P28" s="15"/>
    </row>
  </sheetData>
  <mergeCells count="5">
    <mergeCell ref="B2:E2"/>
    <mergeCell ref="G2:H2"/>
    <mergeCell ref="J2:P2"/>
    <mergeCell ref="D3:E3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6T20:52:45Z</dcterms:modified>
  <cp:revision>0</cp:revision>
  <dc:subject/>
  <dc:title/>
</cp:coreProperties>
</file>