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M_Data" sheetId="1" state="visible" r:id="rId2"/>
    <sheet name="Trace_LogMag" sheetId="2" state="visible" r:id="rId3"/>
    <sheet name="Trace_Pha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RESOURCE:</t>
  </si>
  <si>
    <t xml:space="preserve">GPIB0::28::INSTR</t>
  </si>
  <si>
    <t xml:space="preserve">For control via LAN: Resource =</t>
  </si>
  <si>
    <t xml:space="preserve">RSIB::89.13.1.241::INSTR</t>
  </si>
  <si>
    <t xml:space="preserve">ID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 control via GPIB: Resource =</t>
  </si>
  <si>
    <t xml:space="preserve">Stimulus Freq [GHz]</t>
  </si>
  <si>
    <t xml:space="preserve">Real</t>
  </si>
  <si>
    <t xml:space="preserve">Imag</t>
  </si>
  <si>
    <t xml:space="preserve">Mag [dB]</t>
  </si>
  <si>
    <t xml:space="preserve">Phase [°]</t>
  </si>
  <si>
    <t xml:space="preserve">Rho [Γ]</t>
  </si>
  <si>
    <t xml:space="preserve">VSWR</t>
  </si>
  <si>
    <t xml:space="preserve">For control on instrument =</t>
  </si>
  <si>
    <t xml:space="preserve">RSIB::localhost::INSTR</t>
  </si>
  <si>
    <t xml:space="preserve">Time Elapsed:</t>
  </si>
  <si>
    <t xml:space="preserve">m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2"/>
      <color rgb="FF000000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race Magnitude (Lo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VM_Data!$A$4:$A$1604</c:f>
              <c:numCache>
                <c:formatCode>General</c:formatCode>
                <c:ptCount val="1601"/>
              </c:numCache>
            </c:numRef>
          </c:xVal>
          <c:yVal>
            <c:numRef>
              <c:f>ZVM_Data!$D$4:$D$1604</c:f>
              <c:numCache>
                <c:formatCode>General</c:formatCode>
                <c:ptCount val="1601"/>
              </c:numCache>
            </c:numRef>
          </c:yVal>
          <c:smooth val="0"/>
        </c:ser>
        <c:axId val="92219683"/>
        <c:axId val="96611538"/>
      </c:scatterChart>
      <c:valAx>
        <c:axId val="92219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Freq [G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1538"/>
        <c:crossesAt val="0"/>
        <c:crossBetween val="midCat"/>
      </c:valAx>
      <c:valAx>
        <c:axId val="9661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Magnitude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96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race Ph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VM_Data!$A$4:$A$1604</c:f>
              <c:numCache>
                <c:formatCode>General</c:formatCode>
                <c:ptCount val="1601"/>
              </c:numCache>
            </c:numRef>
          </c:xVal>
          <c:yVal>
            <c:numRef>
              <c:f>ZVM_Data!$E$4:$E$1604</c:f>
              <c:numCache>
                <c:formatCode>General</c:formatCode>
                <c:ptCount val="1601"/>
              </c:numCache>
            </c:numRef>
          </c:yVal>
          <c:smooth val="0"/>
        </c:ser>
        <c:axId val="28008713"/>
        <c:axId val="65328709"/>
      </c:scatterChart>
      <c:valAx>
        <c:axId val="28008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Freq [G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8709"/>
        <c:crossesAt val="-180"/>
        <c:crossBetween val="midCat"/>
      </c:valAx>
      <c:valAx>
        <c:axId val="65328709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8713"/>
        <c:crossesAt val="0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2200</xdr:colOff>
      <xdr:row>3</xdr:row>
      <xdr:rowOff>95760</xdr:rowOff>
    </xdr:from>
    <xdr:to>
      <xdr:col>10</xdr:col>
      <xdr:colOff>122040</xdr:colOff>
      <xdr:row>9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5.28"/>
    <col collapsed="false" customWidth="true" hidden="false" outlineLevel="0" max="3" min="3" style="2" width="18.41"/>
    <col collapsed="false" customWidth="false" hidden="false" outlineLevel="0" max="6" min="4" style="3" width="11.42"/>
    <col collapsed="false" customWidth="true" hidden="false" outlineLevel="0" max="7" min="7" style="3" width="10.41"/>
    <col collapsed="false" customWidth="true" hidden="false" outlineLevel="0" max="8" min="8" style="0" width="7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5"/>
      <c r="E1" s="0"/>
      <c r="F1" s="0"/>
      <c r="G1" s="0"/>
      <c r="H1" s="6" t="s">
        <v>2</v>
      </c>
      <c r="K1" s="0" t="s">
        <v>3</v>
      </c>
    </row>
    <row r="2" customFormat="false" ht="12.75" hidden="false" customHeight="false" outlineLevel="0" collapsed="false">
      <c r="A2" s="7" t="s">
        <v>4</v>
      </c>
      <c r="B2" s="8"/>
      <c r="C2" s="9" t="s">
        <v>5</v>
      </c>
      <c r="D2" s="10"/>
      <c r="E2" s="0"/>
      <c r="F2" s="0"/>
      <c r="G2" s="0"/>
      <c r="H2" s="0" t="s">
        <v>6</v>
      </c>
      <c r="K2" s="0" t="s">
        <v>1</v>
      </c>
    </row>
    <row r="3" s="7" customFormat="true" ht="12.75" hidden="false" customHeight="false" outlineLevel="0" collapsed="false">
      <c r="A3" s="11" t="s">
        <v>7</v>
      </c>
      <c r="B3" s="12" t="s">
        <v>8</v>
      </c>
      <c r="C3" s="12" t="s">
        <v>9</v>
      </c>
      <c r="D3" s="13" t="s">
        <v>10</v>
      </c>
      <c r="E3" s="13" t="s">
        <v>11</v>
      </c>
      <c r="F3" s="14" t="s">
        <v>12</v>
      </c>
      <c r="G3" s="14" t="s">
        <v>13</v>
      </c>
      <c r="H3" s="6" t="s">
        <v>14</v>
      </c>
      <c r="I3" s="6"/>
      <c r="J3" s="6"/>
      <c r="K3" s="6" t="s">
        <v>15</v>
      </c>
      <c r="L3" s="6"/>
    </row>
    <row r="4" customFormat="false" ht="12.75" hidden="false" customHeight="false" outlineLevel="0" collapsed="false">
      <c r="A4" s="15"/>
      <c r="B4" s="16"/>
      <c r="C4" s="16"/>
      <c r="D4" s="17" t="e">
        <f aca="false">20*LOG(SQRT(B4^2+C4^2))</f>
        <v>#VALUE!</v>
      </c>
      <c r="E4" s="17" t="e">
        <f aca="false">IF(B4&gt;0,180/PI()*ATAN(C4/B4),IF(C4&gt;0,180+180/PI()*ATAN(C4/B4),180/PI()*ATAN(C4/B4)-180))</f>
        <v>#DIV/0!</v>
      </c>
      <c r="F4" s="18" t="e">
        <f aca="false">1/(10^(ABS(D4)/20))</f>
        <v>#VALUE!</v>
      </c>
      <c r="G4" s="19" t="e">
        <f aca="false">(1+F4)/(1-F4)</f>
        <v>#VALUE!</v>
      </c>
    </row>
    <row r="5" customFormat="false" ht="12.75" hidden="false" customHeight="false" outlineLevel="0" collapsed="false">
      <c r="A5" s="15"/>
      <c r="B5" s="16"/>
      <c r="C5" s="16"/>
      <c r="D5" s="17" t="e">
        <f aca="false">20*LOG(SQRT(B5^2+C5^2))</f>
        <v>#VALUE!</v>
      </c>
      <c r="E5" s="17" t="e">
        <f aca="false">IF(B5&gt;0,180/PI()*ATAN(C5/B5),IF(C5&gt;0,180+180/PI()*ATAN(C5/B5),180/PI()*ATAN(C5/B5)-180))</f>
        <v>#DIV/0!</v>
      </c>
      <c r="F5" s="18" t="e">
        <f aca="false">1/(10^(ABS(D5)/20))</f>
        <v>#VALUE!</v>
      </c>
      <c r="G5" s="19" t="e">
        <f aca="false">(1+F5)/(1-F5)</f>
        <v>#VALUE!</v>
      </c>
    </row>
    <row r="6" customFormat="false" ht="12.75" hidden="false" customHeight="false" outlineLevel="0" collapsed="false">
      <c r="A6" s="15"/>
      <c r="B6" s="16"/>
      <c r="C6" s="16"/>
      <c r="D6" s="17" t="e">
        <f aca="false">20*LOG(SQRT(B6^2+C6^2))</f>
        <v>#VALUE!</v>
      </c>
      <c r="E6" s="17" t="e">
        <f aca="false">IF(B6&gt;0,180/PI()*ATAN(C6/B6),IF(C6&gt;0,180+180/PI()*ATAN(C6/B6),180/PI()*ATAN(C6/B6)-180))</f>
        <v>#DIV/0!</v>
      </c>
      <c r="F6" s="18" t="e">
        <f aca="false">1/(10^(ABS(D6)/20))</f>
        <v>#VALUE!</v>
      </c>
      <c r="G6" s="19" t="e">
        <f aca="false">(1+F6)/(1-F6)</f>
        <v>#VALUE!</v>
      </c>
    </row>
    <row r="7" customFormat="false" ht="12.75" hidden="false" customHeight="false" outlineLevel="0" collapsed="false">
      <c r="A7" s="15"/>
      <c r="B7" s="16"/>
      <c r="C7" s="16"/>
      <c r="D7" s="17" t="e">
        <f aca="false">20*LOG(SQRT(B7^2+C7^2))</f>
        <v>#VALUE!</v>
      </c>
      <c r="E7" s="17" t="e">
        <f aca="false">IF(B7&gt;0,180/PI()*ATAN(C7/B7),IF(C7&gt;0,180+180/PI()*ATAN(C7/B7),180/PI()*ATAN(C7/B7)-180))</f>
        <v>#DIV/0!</v>
      </c>
      <c r="F7" s="18" t="e">
        <f aca="false">1/(10^(ABS(D7)/20))</f>
        <v>#VALUE!</v>
      </c>
      <c r="G7" s="19" t="e">
        <f aca="false">(1+F7)/(1-F7)</f>
        <v>#VALUE!</v>
      </c>
    </row>
    <row r="8" customFormat="false" ht="12.75" hidden="false" customHeight="false" outlineLevel="0" collapsed="false">
      <c r="A8" s="15"/>
      <c r="B8" s="16"/>
      <c r="C8" s="16"/>
      <c r="D8" s="17" t="e">
        <f aca="false">20*LOG(SQRT(B8^2+C8^2))</f>
        <v>#VALUE!</v>
      </c>
      <c r="E8" s="17" t="e">
        <f aca="false">IF(B8&gt;0,180/PI()*ATAN(C8/B8),IF(C8&gt;0,180+180/PI()*ATAN(C8/B8),180/PI()*ATAN(C8/B8)-180))</f>
        <v>#DIV/0!</v>
      </c>
      <c r="F8" s="18" t="e">
        <f aca="false">1/(10^(ABS(D8)/20))</f>
        <v>#VALUE!</v>
      </c>
      <c r="G8" s="19" t="e">
        <f aca="false">(1+F8)/(1-F8)</f>
        <v>#VALUE!</v>
      </c>
    </row>
    <row r="9" customFormat="false" ht="12.75" hidden="false" customHeight="false" outlineLevel="0" collapsed="false">
      <c r="A9" s="15"/>
      <c r="B9" s="16"/>
      <c r="C9" s="16"/>
      <c r="D9" s="17" t="e">
        <f aca="false">20*LOG(SQRT(B9^2+C9^2))</f>
        <v>#VALUE!</v>
      </c>
      <c r="E9" s="17" t="e">
        <f aca="false">IF(B9&gt;0,180/PI()*ATAN(C9/B9),IF(C9&gt;0,180+180/PI()*ATAN(C9/B9),180/PI()*ATAN(C9/B9)-180))</f>
        <v>#DIV/0!</v>
      </c>
      <c r="F9" s="18" t="e">
        <f aca="false">1/(10^(ABS(D9)/20))</f>
        <v>#VALUE!</v>
      </c>
      <c r="G9" s="19" t="e">
        <f aca="false">(1+F9)/(1-F9)</f>
        <v>#VALUE!</v>
      </c>
    </row>
    <row r="10" customFormat="false" ht="12.75" hidden="false" customHeight="false" outlineLevel="0" collapsed="false">
      <c r="A10" s="15"/>
      <c r="B10" s="16"/>
      <c r="C10" s="16"/>
      <c r="D10" s="17" t="e">
        <f aca="false">20*LOG(SQRT(B10^2+C10^2))</f>
        <v>#VALUE!</v>
      </c>
      <c r="E10" s="17" t="e">
        <f aca="false">IF(B10&gt;0,180/PI()*ATAN(C10/B10),IF(C10&gt;0,180+180/PI()*ATAN(C10/B10),180/PI()*ATAN(C10/B10)-180))</f>
        <v>#DIV/0!</v>
      </c>
      <c r="F10" s="18" t="e">
        <f aca="false">1/(10^(ABS(D10)/20))</f>
        <v>#VALUE!</v>
      </c>
      <c r="G10" s="19" t="e">
        <f aca="false">(1+F10)/(1-F10)</f>
        <v>#VALUE!</v>
      </c>
    </row>
    <row r="11" customFormat="false" ht="12.75" hidden="false" customHeight="false" outlineLevel="0" collapsed="false">
      <c r="A11" s="15"/>
      <c r="B11" s="16"/>
      <c r="C11" s="16"/>
      <c r="D11" s="17" t="e">
        <f aca="false">20*LOG(SQRT(B11^2+C11^2))</f>
        <v>#VALUE!</v>
      </c>
      <c r="E11" s="17" t="e">
        <f aca="false">IF(B11&gt;0,180/PI()*ATAN(C11/B11),IF(C11&gt;0,180+180/PI()*ATAN(C11/B11),180/PI()*ATAN(C11/B11)-180))</f>
        <v>#DIV/0!</v>
      </c>
      <c r="F11" s="18" t="e">
        <f aca="false">1/(10^(ABS(D11)/20))</f>
        <v>#VALUE!</v>
      </c>
      <c r="G11" s="19" t="e">
        <f aca="false">(1+F11)/(1-F11)</f>
        <v>#VALUE!</v>
      </c>
    </row>
    <row r="12" customFormat="false" ht="12.75" hidden="false" customHeight="false" outlineLevel="0" collapsed="false">
      <c r="A12" s="15"/>
      <c r="B12" s="16"/>
      <c r="C12" s="16"/>
      <c r="D12" s="17" t="e">
        <f aca="false">20*LOG(SQRT(B12^2+C12^2))</f>
        <v>#VALUE!</v>
      </c>
      <c r="E12" s="17" t="e">
        <f aca="false">IF(B12&gt;0,180/PI()*ATAN(C12/B12),IF(C12&gt;0,180+180/PI()*ATAN(C12/B12),180/PI()*ATAN(C12/B12)-180))</f>
        <v>#DIV/0!</v>
      </c>
      <c r="F12" s="18" t="e">
        <f aca="false">1/(10^(ABS(D12)/20))</f>
        <v>#VALUE!</v>
      </c>
      <c r="G12" s="19" t="e">
        <f aca="false">(1+F12)/(1-F12)</f>
        <v>#VALUE!</v>
      </c>
    </row>
    <row r="13" customFormat="false" ht="12.75" hidden="false" customHeight="false" outlineLevel="0" collapsed="false">
      <c r="A13" s="15"/>
      <c r="B13" s="16"/>
      <c r="C13" s="16"/>
      <c r="D13" s="17" t="e">
        <f aca="false">20*LOG(SQRT(B13^2+C13^2))</f>
        <v>#VALUE!</v>
      </c>
      <c r="E13" s="17" t="e">
        <f aca="false">IF(B13&gt;0,180/PI()*ATAN(C13/B13),IF(C13&gt;0,180+180/PI()*ATAN(C13/B13),180/PI()*ATAN(C13/B13)-180))</f>
        <v>#DIV/0!</v>
      </c>
      <c r="F13" s="18" t="e">
        <f aca="false">1/(10^(ABS(D13)/20))</f>
        <v>#VALUE!</v>
      </c>
      <c r="G13" s="19" t="e">
        <f aca="false">(1+F13)/(1-F13)</f>
        <v>#VALUE!</v>
      </c>
    </row>
    <row r="14" customFormat="false" ht="12.75" hidden="false" customHeight="false" outlineLevel="0" collapsed="false">
      <c r="A14" s="15"/>
      <c r="B14" s="16"/>
      <c r="C14" s="16"/>
      <c r="D14" s="17" t="e">
        <f aca="false">20*LOG(SQRT(B14^2+C14^2))</f>
        <v>#VALUE!</v>
      </c>
      <c r="E14" s="17" t="e">
        <f aca="false">IF(B14&gt;0,180/PI()*ATAN(C14/B14),IF(C14&gt;0,180+180/PI()*ATAN(C14/B14),180/PI()*ATAN(C14/B14)-180))</f>
        <v>#DIV/0!</v>
      </c>
      <c r="F14" s="18" t="e">
        <f aca="false">1/(10^(ABS(D14)/20))</f>
        <v>#VALUE!</v>
      </c>
      <c r="G14" s="19" t="e">
        <f aca="false">(1+F14)/(1-F14)</f>
        <v>#VALUE!</v>
      </c>
    </row>
    <row r="15" customFormat="false" ht="12.75" hidden="false" customHeight="false" outlineLevel="0" collapsed="false">
      <c r="A15" s="15"/>
      <c r="B15" s="16"/>
      <c r="C15" s="16"/>
      <c r="D15" s="17" t="e">
        <f aca="false">20*LOG(SQRT(B15^2+C15^2))</f>
        <v>#VALUE!</v>
      </c>
      <c r="E15" s="17" t="e">
        <f aca="false">IF(B15&gt;0,180/PI()*ATAN(C15/B15),IF(C15&gt;0,180+180/PI()*ATAN(C15/B15),180/PI()*ATAN(C15/B15)-180))</f>
        <v>#DIV/0!</v>
      </c>
      <c r="F15" s="18" t="e">
        <f aca="false">1/(10^(ABS(D15)/20))</f>
        <v>#VALUE!</v>
      </c>
      <c r="G15" s="19" t="e">
        <f aca="false">(1+F15)/(1-F15)</f>
        <v>#VALUE!</v>
      </c>
      <c r="H15" s="20"/>
      <c r="J15" s="0" t="s">
        <v>16</v>
      </c>
      <c r="K15" s="0" t="n">
        <v>4046.875</v>
      </c>
      <c r="L15" s="0" t="s">
        <v>17</v>
      </c>
    </row>
    <row r="16" customFormat="false" ht="12.75" hidden="false" customHeight="false" outlineLevel="0" collapsed="false">
      <c r="A16" s="15"/>
      <c r="B16" s="16"/>
      <c r="C16" s="16"/>
      <c r="D16" s="17" t="e">
        <f aca="false">20*LOG(SQRT(B16^2+C16^2))</f>
        <v>#VALUE!</v>
      </c>
      <c r="E16" s="17" t="e">
        <f aca="false">IF(B16&gt;0,180/PI()*ATAN(C16/B16),IF(C16&gt;0,180+180/PI()*ATAN(C16/B16),180/PI()*ATAN(C16/B16)-180))</f>
        <v>#DIV/0!</v>
      </c>
      <c r="F16" s="18" t="e">
        <f aca="false">1/(10^(ABS(D16)/20))</f>
        <v>#VALUE!</v>
      </c>
      <c r="G16" s="19" t="e">
        <f aca="false">(1+F16)/(1-F16)</f>
        <v>#VALUE!</v>
      </c>
      <c r="H16" s="20"/>
    </row>
    <row r="17" customFormat="false" ht="12.75" hidden="false" customHeight="false" outlineLevel="0" collapsed="false">
      <c r="A17" s="15"/>
      <c r="B17" s="16"/>
      <c r="C17" s="16"/>
      <c r="D17" s="17" t="e">
        <f aca="false">20*LOG(SQRT(B17^2+C17^2))</f>
        <v>#VALUE!</v>
      </c>
      <c r="E17" s="17" t="e">
        <f aca="false">IF(B17&gt;0,180/PI()*ATAN(C17/B17),IF(C17&gt;0,180+180/PI()*ATAN(C17/B17),180/PI()*ATAN(C17/B17)-180))</f>
        <v>#DIV/0!</v>
      </c>
      <c r="F17" s="18" t="e">
        <f aca="false">1/(10^(ABS(D17)/20))</f>
        <v>#VALUE!</v>
      </c>
      <c r="G17" s="19" t="e">
        <f aca="false">(1+F17)/(1-F17)</f>
        <v>#VALUE!</v>
      </c>
      <c r="H17" s="20"/>
    </row>
    <row r="18" customFormat="false" ht="12.75" hidden="false" customHeight="false" outlineLevel="0" collapsed="false">
      <c r="A18" s="15"/>
      <c r="B18" s="16"/>
      <c r="C18" s="16"/>
      <c r="D18" s="17" t="e">
        <f aca="false">20*LOG(SQRT(B18^2+C18^2))</f>
        <v>#VALUE!</v>
      </c>
      <c r="E18" s="17" t="e">
        <f aca="false">IF(B18&gt;0,180/PI()*ATAN(C18/B18),IF(C18&gt;0,180+180/PI()*ATAN(C18/B18),180/PI()*ATAN(C18/B18)-180))</f>
        <v>#DIV/0!</v>
      </c>
      <c r="F18" s="18" t="e">
        <f aca="false">1/(10^(ABS(D18)/20))</f>
        <v>#VALUE!</v>
      </c>
      <c r="G18" s="19" t="e">
        <f aca="false">(1+F18)/(1-F18)</f>
        <v>#VALUE!</v>
      </c>
      <c r="H18" s="20"/>
    </row>
    <row r="19" customFormat="false" ht="12.75" hidden="false" customHeight="false" outlineLevel="0" collapsed="false">
      <c r="A19" s="15"/>
      <c r="B19" s="16"/>
      <c r="C19" s="16"/>
      <c r="D19" s="17" t="e">
        <f aca="false">20*LOG(SQRT(B19^2+C19^2))</f>
        <v>#VALUE!</v>
      </c>
      <c r="E19" s="17" t="e">
        <f aca="false">IF(B19&gt;0,180/PI()*ATAN(C19/B19),IF(C19&gt;0,180+180/PI()*ATAN(C19/B19),180/PI()*ATAN(C19/B19)-180))</f>
        <v>#DIV/0!</v>
      </c>
      <c r="F19" s="18" t="e">
        <f aca="false">1/(10^(ABS(D19)/20))</f>
        <v>#VALUE!</v>
      </c>
      <c r="G19" s="19" t="e">
        <f aca="false">(1+F19)/(1-F19)</f>
        <v>#VALUE!</v>
      </c>
      <c r="H19" s="20"/>
    </row>
    <row r="20" customFormat="false" ht="12.75" hidden="false" customHeight="false" outlineLevel="0" collapsed="false">
      <c r="A20" s="15"/>
      <c r="B20" s="16"/>
      <c r="C20" s="16"/>
      <c r="D20" s="17" t="e">
        <f aca="false">20*LOG(SQRT(B20^2+C20^2))</f>
        <v>#VALUE!</v>
      </c>
      <c r="E20" s="17" t="e">
        <f aca="false">IF(B20&gt;0,180/PI()*ATAN(C20/B20),IF(C20&gt;0,180+180/PI()*ATAN(C20/B20),180/PI()*ATAN(C20/B20)-180))</f>
        <v>#DIV/0!</v>
      </c>
      <c r="F20" s="18" t="e">
        <f aca="false">1/(10^(ABS(D20)/20))</f>
        <v>#VALUE!</v>
      </c>
      <c r="G20" s="19" t="e">
        <f aca="false">(1+F20)/(1-F20)</f>
        <v>#VALUE!</v>
      </c>
      <c r="H20" s="20"/>
    </row>
    <row r="21" customFormat="false" ht="12.75" hidden="false" customHeight="false" outlineLevel="0" collapsed="false">
      <c r="A21" s="15"/>
      <c r="B21" s="16"/>
      <c r="C21" s="16"/>
      <c r="D21" s="17" t="e">
        <f aca="false">20*LOG(SQRT(B21^2+C21^2))</f>
        <v>#VALUE!</v>
      </c>
      <c r="E21" s="17" t="e">
        <f aca="false">IF(B21&gt;0,180/PI()*ATAN(C21/B21),IF(C21&gt;0,180+180/PI()*ATAN(C21/B21),180/PI()*ATAN(C21/B21)-180))</f>
        <v>#DIV/0!</v>
      </c>
      <c r="F21" s="18" t="e">
        <f aca="false">1/(10^(ABS(D21)/20))</f>
        <v>#VALUE!</v>
      </c>
      <c r="G21" s="19" t="e">
        <f aca="false">(1+F21)/(1-F21)</f>
        <v>#VALUE!</v>
      </c>
      <c r="H21" s="20"/>
      <c r="I21" s="0" t="s">
        <v>18</v>
      </c>
    </row>
    <row r="22" customFormat="false" ht="12.75" hidden="false" customHeight="false" outlineLevel="0" collapsed="false">
      <c r="A22" s="15"/>
      <c r="B22" s="16"/>
      <c r="C22" s="16"/>
      <c r="D22" s="17" t="e">
        <f aca="false">20*LOG(SQRT(B22^2+C22^2))</f>
        <v>#VALUE!</v>
      </c>
      <c r="E22" s="17" t="e">
        <f aca="false">IF(B22&gt;0,180/PI()*ATAN(C22/B22),IF(C22&gt;0,180+180/PI()*ATAN(C22/B22),180/PI()*ATAN(C22/B22)-180))</f>
        <v>#DIV/0!</v>
      </c>
      <c r="F22" s="18" t="e">
        <f aca="false">1/(10^(ABS(D22)/20))</f>
        <v>#VALUE!</v>
      </c>
      <c r="G22" s="19" t="e">
        <f aca="false">(1+F22)/(1-F22)</f>
        <v>#VALUE!</v>
      </c>
      <c r="H22" s="20"/>
    </row>
    <row r="23" customFormat="false" ht="12.75" hidden="false" customHeight="false" outlineLevel="0" collapsed="false">
      <c r="A23" s="15"/>
      <c r="B23" s="16"/>
      <c r="C23" s="16"/>
      <c r="D23" s="17" t="e">
        <f aca="false">20*LOG(SQRT(B23^2+C23^2))</f>
        <v>#VALUE!</v>
      </c>
      <c r="E23" s="17" t="e">
        <f aca="false">IF(B23&gt;0,180/PI()*ATAN(C23/B23),IF(C23&gt;0,180+180/PI()*ATAN(C23/B23),180/PI()*ATAN(C23/B23)-180))</f>
        <v>#DIV/0!</v>
      </c>
      <c r="F23" s="18" t="e">
        <f aca="false">1/(10^(ABS(D23)/20))</f>
        <v>#VALUE!</v>
      </c>
      <c r="G23" s="19" t="e">
        <f aca="false">(1+F23)/(1-F23)</f>
        <v>#VALUE!</v>
      </c>
      <c r="H23" s="20"/>
      <c r="K23" s="0" t="s">
        <v>18</v>
      </c>
    </row>
    <row r="24" customFormat="false" ht="12.75" hidden="false" customHeight="false" outlineLevel="0" collapsed="false">
      <c r="A24" s="15"/>
      <c r="B24" s="16"/>
      <c r="C24" s="16"/>
      <c r="D24" s="17" t="e">
        <f aca="false">20*LOG(SQRT(B24^2+C24^2))</f>
        <v>#VALUE!</v>
      </c>
      <c r="E24" s="17" t="e">
        <f aca="false">IF(B24&gt;0,180/PI()*ATAN(C24/B24),IF(C24&gt;0,180+180/PI()*ATAN(C24/B24),180/PI()*ATAN(C24/B24)-180))</f>
        <v>#DIV/0!</v>
      </c>
      <c r="F24" s="18" t="e">
        <f aca="false">1/(10^(ABS(D24)/20))</f>
        <v>#VALUE!</v>
      </c>
      <c r="G24" s="19" t="e">
        <f aca="false">(1+F24)/(1-F24)</f>
        <v>#VALUE!</v>
      </c>
      <c r="H24" s="20"/>
    </row>
    <row r="25" customFormat="false" ht="12.75" hidden="false" customHeight="false" outlineLevel="0" collapsed="false">
      <c r="A25" s="15"/>
      <c r="B25" s="16"/>
      <c r="C25" s="16"/>
      <c r="D25" s="17" t="e">
        <f aca="false">20*LOG(SQRT(B25^2+C25^2))</f>
        <v>#VALUE!</v>
      </c>
      <c r="E25" s="17" t="e">
        <f aca="false">IF(B25&gt;0,180/PI()*ATAN(C25/B25),IF(C25&gt;0,180+180/PI()*ATAN(C25/B25),180/PI()*ATAN(C25/B25)-180))</f>
        <v>#DIV/0!</v>
      </c>
      <c r="F25" s="18" t="e">
        <f aca="false">1/(10^(ABS(D25)/20))</f>
        <v>#VALUE!</v>
      </c>
      <c r="G25" s="19" t="e">
        <f aca="false">(1+F25)/(1-F25)</f>
        <v>#VALUE!</v>
      </c>
      <c r="H25" s="20"/>
    </row>
    <row r="26" customFormat="false" ht="12.75" hidden="false" customHeight="false" outlineLevel="0" collapsed="false">
      <c r="A26" s="15"/>
      <c r="B26" s="16"/>
      <c r="C26" s="16"/>
      <c r="D26" s="17" t="e">
        <f aca="false">20*LOG(SQRT(B26^2+C26^2))</f>
        <v>#VALUE!</v>
      </c>
      <c r="E26" s="17" t="e">
        <f aca="false">IF(B26&gt;0,180/PI()*ATAN(C26/B26),IF(C26&gt;0,180+180/PI()*ATAN(C26/B26),180/PI()*ATAN(C26/B26)-180))</f>
        <v>#DIV/0!</v>
      </c>
      <c r="F26" s="18" t="e">
        <f aca="false">1/(10^(ABS(D26)/20))</f>
        <v>#VALUE!</v>
      </c>
      <c r="G26" s="19" t="e">
        <f aca="false">(1+F26)/(1-F26)</f>
        <v>#VALUE!</v>
      </c>
      <c r="H26" s="20"/>
    </row>
    <row r="27" customFormat="false" ht="12.75" hidden="false" customHeight="false" outlineLevel="0" collapsed="false">
      <c r="A27" s="15"/>
      <c r="B27" s="16"/>
      <c r="C27" s="16"/>
      <c r="D27" s="17" t="e">
        <f aca="false">20*LOG(SQRT(B27^2+C27^2))</f>
        <v>#VALUE!</v>
      </c>
      <c r="E27" s="17" t="e">
        <f aca="false">IF(B27&gt;0,180/PI()*ATAN(C27/B27),IF(C27&gt;0,180+180/PI()*ATAN(C27/B27),180/PI()*ATAN(C27/B27)-180))</f>
        <v>#DIV/0!</v>
      </c>
      <c r="F27" s="18" t="e">
        <f aca="false">1/(10^(ABS(D27)/20))</f>
        <v>#VALUE!</v>
      </c>
      <c r="G27" s="19" t="e">
        <f aca="false">(1+F27)/(1-F27)</f>
        <v>#VALUE!</v>
      </c>
      <c r="H27" s="20"/>
    </row>
    <row r="28" customFormat="false" ht="12.75" hidden="false" customHeight="false" outlineLevel="0" collapsed="false">
      <c r="A28" s="15"/>
      <c r="B28" s="16"/>
      <c r="C28" s="16"/>
      <c r="D28" s="17" t="e">
        <f aca="false">20*LOG(SQRT(B28^2+C28^2))</f>
        <v>#VALUE!</v>
      </c>
      <c r="E28" s="17" t="e">
        <f aca="false">IF(B28&gt;0,180/PI()*ATAN(C28/B28),IF(C28&gt;0,180+180/PI()*ATAN(C28/B28),180/PI()*ATAN(C28/B28)-180))</f>
        <v>#DIV/0!</v>
      </c>
      <c r="F28" s="18" t="e">
        <f aca="false">1/(10^(ABS(D28)/20))</f>
        <v>#VALUE!</v>
      </c>
      <c r="G28" s="19" t="e">
        <f aca="false">(1+F28)/(1-F28)</f>
        <v>#VALUE!</v>
      </c>
      <c r="H28" s="20"/>
    </row>
    <row r="29" customFormat="false" ht="12.75" hidden="false" customHeight="false" outlineLevel="0" collapsed="false">
      <c r="A29" s="15"/>
      <c r="B29" s="16"/>
      <c r="C29" s="16"/>
      <c r="D29" s="17" t="e">
        <f aca="false">20*LOG(SQRT(B29^2+C29^2))</f>
        <v>#VALUE!</v>
      </c>
      <c r="E29" s="17" t="e">
        <f aca="false">IF(B29&gt;0,180/PI()*ATAN(C29/B29),IF(C29&gt;0,180+180/PI()*ATAN(C29/B29),180/PI()*ATAN(C29/B29)-180))</f>
        <v>#DIV/0!</v>
      </c>
      <c r="F29" s="18" t="e">
        <f aca="false">1/(10^(ABS(D29)/20))</f>
        <v>#VALUE!</v>
      </c>
      <c r="G29" s="19" t="e">
        <f aca="false">(1+F29)/(1-F29)</f>
        <v>#VALUE!</v>
      </c>
      <c r="H29" s="20"/>
    </row>
    <row r="30" customFormat="false" ht="12.75" hidden="false" customHeight="false" outlineLevel="0" collapsed="false">
      <c r="A30" s="15"/>
      <c r="B30" s="16"/>
      <c r="C30" s="16"/>
      <c r="D30" s="17" t="e">
        <f aca="false">20*LOG(SQRT(B30^2+C30^2))</f>
        <v>#VALUE!</v>
      </c>
      <c r="E30" s="17" t="e">
        <f aca="false">IF(B30&gt;0,180/PI()*ATAN(C30/B30),IF(C30&gt;0,180+180/PI()*ATAN(C30/B30),180/PI()*ATAN(C30/B30)-180))</f>
        <v>#DIV/0!</v>
      </c>
      <c r="F30" s="18" t="e">
        <f aca="false">1/(10^(ABS(D30)/20))</f>
        <v>#VALUE!</v>
      </c>
      <c r="G30" s="19" t="e">
        <f aca="false">(1+F30)/(1-F30)</f>
        <v>#VALUE!</v>
      </c>
      <c r="H30" s="20"/>
    </row>
    <row r="31" customFormat="false" ht="12.75" hidden="false" customHeight="false" outlineLevel="0" collapsed="false">
      <c r="A31" s="15"/>
      <c r="B31" s="16"/>
      <c r="C31" s="16"/>
      <c r="D31" s="17" t="e">
        <f aca="false">20*LOG(SQRT(B31^2+C31^2))</f>
        <v>#VALUE!</v>
      </c>
      <c r="E31" s="17" t="e">
        <f aca="false">IF(B31&gt;0,180/PI()*ATAN(C31/B31),IF(C31&gt;0,180+180/PI()*ATAN(C31/B31),180/PI()*ATAN(C31/B31)-180))</f>
        <v>#DIV/0!</v>
      </c>
      <c r="F31" s="18" t="e">
        <f aca="false">1/(10^(ABS(D31)/20))</f>
        <v>#VALUE!</v>
      </c>
      <c r="G31" s="19" t="e">
        <f aca="false">(1+F31)/(1-F31)</f>
        <v>#VALUE!</v>
      </c>
      <c r="H31" s="20"/>
    </row>
    <row r="32" customFormat="false" ht="12.75" hidden="false" customHeight="false" outlineLevel="0" collapsed="false">
      <c r="A32" s="15"/>
      <c r="B32" s="16"/>
      <c r="C32" s="16"/>
      <c r="D32" s="17" t="e">
        <f aca="false">20*LOG(SQRT(B32^2+C32^2))</f>
        <v>#VALUE!</v>
      </c>
      <c r="E32" s="17" t="e">
        <f aca="false">IF(B32&gt;0,180/PI()*ATAN(C32/B32),IF(C32&gt;0,180+180/PI()*ATAN(C32/B32),180/PI()*ATAN(C32/B32)-180))</f>
        <v>#DIV/0!</v>
      </c>
      <c r="F32" s="18" t="e">
        <f aca="false">1/(10^(ABS(D32)/20))</f>
        <v>#VALUE!</v>
      </c>
      <c r="G32" s="19" t="e">
        <f aca="false">(1+F32)/(1-F32)</f>
        <v>#VALUE!</v>
      </c>
      <c r="H32" s="20"/>
    </row>
    <row r="33" customFormat="false" ht="12.75" hidden="false" customHeight="false" outlineLevel="0" collapsed="false">
      <c r="A33" s="15"/>
      <c r="B33" s="16"/>
      <c r="C33" s="16"/>
      <c r="D33" s="17" t="e">
        <f aca="false">20*LOG(SQRT(B33^2+C33^2))</f>
        <v>#VALUE!</v>
      </c>
      <c r="E33" s="17" t="e">
        <f aca="false">IF(B33&gt;0,180/PI()*ATAN(C33/B33),IF(C33&gt;0,180+180/PI()*ATAN(C33/B33),180/PI()*ATAN(C33/B33)-180))</f>
        <v>#DIV/0!</v>
      </c>
      <c r="F33" s="18" t="e">
        <f aca="false">1/(10^(ABS(D33)/20))</f>
        <v>#VALUE!</v>
      </c>
      <c r="G33" s="19" t="e">
        <f aca="false">(1+F33)/(1-F33)</f>
        <v>#VALUE!</v>
      </c>
      <c r="H33" s="20"/>
    </row>
    <row r="34" customFormat="false" ht="12.75" hidden="false" customHeight="false" outlineLevel="0" collapsed="false">
      <c r="A34" s="15"/>
      <c r="B34" s="16"/>
      <c r="C34" s="16"/>
      <c r="D34" s="17" t="e">
        <f aca="false">20*LOG(SQRT(B34^2+C34^2))</f>
        <v>#VALUE!</v>
      </c>
      <c r="E34" s="17" t="e">
        <f aca="false">IF(B34&gt;0,180/PI()*ATAN(C34/B34),IF(C34&gt;0,180+180/PI()*ATAN(C34/B34),180/PI()*ATAN(C34/B34)-180))</f>
        <v>#DIV/0!</v>
      </c>
      <c r="F34" s="18" t="e">
        <f aca="false">1/(10^(ABS(D34)/20))</f>
        <v>#VALUE!</v>
      </c>
      <c r="G34" s="19" t="e">
        <f aca="false">(1+F34)/(1-F34)</f>
        <v>#VALUE!</v>
      </c>
      <c r="H34" s="20"/>
    </row>
    <row r="35" customFormat="false" ht="12.75" hidden="false" customHeight="false" outlineLevel="0" collapsed="false">
      <c r="A35" s="15"/>
      <c r="B35" s="16"/>
      <c r="C35" s="16"/>
      <c r="D35" s="17" t="e">
        <f aca="false">20*LOG(SQRT(B35^2+C35^2))</f>
        <v>#VALUE!</v>
      </c>
      <c r="E35" s="17" t="e">
        <f aca="false">IF(B35&gt;0,180/PI()*ATAN(C35/B35),IF(C35&gt;0,180+180/PI()*ATAN(C35/B35),180/PI()*ATAN(C35/B35)-180))</f>
        <v>#DIV/0!</v>
      </c>
      <c r="F35" s="18" t="e">
        <f aca="false">1/(10^(ABS(D35)/20))</f>
        <v>#VALUE!</v>
      </c>
      <c r="G35" s="19" t="e">
        <f aca="false">(1+F35)/(1-F35)</f>
        <v>#VALUE!</v>
      </c>
      <c r="H35" s="20"/>
    </row>
    <row r="36" customFormat="false" ht="12.75" hidden="false" customHeight="false" outlineLevel="0" collapsed="false">
      <c r="A36" s="15"/>
      <c r="B36" s="16"/>
      <c r="C36" s="16"/>
      <c r="D36" s="17" t="e">
        <f aca="false">20*LOG(SQRT(B36^2+C36^2))</f>
        <v>#VALUE!</v>
      </c>
      <c r="E36" s="17" t="e">
        <f aca="false">IF(B36&gt;0,180/PI()*ATAN(C36/B36),IF(C36&gt;0,180+180/PI()*ATAN(C36/B36),180/PI()*ATAN(C36/B36)-180))</f>
        <v>#DIV/0!</v>
      </c>
      <c r="F36" s="18" t="e">
        <f aca="false">1/(10^(ABS(D36)/20))</f>
        <v>#VALUE!</v>
      </c>
      <c r="G36" s="19" t="e">
        <f aca="false">(1+F36)/(1-F36)</f>
        <v>#VALUE!</v>
      </c>
      <c r="H36" s="20"/>
    </row>
    <row r="37" customFormat="false" ht="12.75" hidden="false" customHeight="false" outlineLevel="0" collapsed="false">
      <c r="A37" s="15"/>
      <c r="B37" s="16"/>
      <c r="C37" s="16"/>
      <c r="D37" s="17" t="e">
        <f aca="false">20*LOG(SQRT(B37^2+C37^2))</f>
        <v>#VALUE!</v>
      </c>
      <c r="E37" s="17" t="e">
        <f aca="false">IF(B37&gt;0,180/PI()*ATAN(C37/B37),IF(C37&gt;0,180+180/PI()*ATAN(C37/B37),180/PI()*ATAN(C37/B37)-180))</f>
        <v>#DIV/0!</v>
      </c>
      <c r="F37" s="18" t="e">
        <f aca="false">1/(10^(ABS(D37)/20))</f>
        <v>#VALUE!</v>
      </c>
      <c r="G37" s="19" t="e">
        <f aca="false">(1+F37)/(1-F37)</f>
        <v>#VALUE!</v>
      </c>
      <c r="H37" s="20"/>
    </row>
    <row r="38" customFormat="false" ht="12.75" hidden="false" customHeight="false" outlineLevel="0" collapsed="false">
      <c r="A38" s="15"/>
      <c r="B38" s="16"/>
      <c r="C38" s="16"/>
      <c r="D38" s="17" t="e">
        <f aca="false">20*LOG(SQRT(B38^2+C38^2))</f>
        <v>#VALUE!</v>
      </c>
      <c r="E38" s="17" t="e">
        <f aca="false">IF(B38&gt;0,180/PI()*ATAN(C38/B38),IF(C38&gt;0,180+180/PI()*ATAN(C38/B38),180/PI()*ATAN(C38/B38)-180))</f>
        <v>#DIV/0!</v>
      </c>
      <c r="F38" s="18" t="e">
        <f aca="false">1/(10^(ABS(D38)/20))</f>
        <v>#VALUE!</v>
      </c>
      <c r="G38" s="19" t="e">
        <f aca="false">(1+F38)/(1-F38)</f>
        <v>#VALUE!</v>
      </c>
      <c r="H38" s="20"/>
    </row>
    <row r="39" customFormat="false" ht="12.75" hidden="false" customHeight="false" outlineLevel="0" collapsed="false">
      <c r="A39" s="15"/>
      <c r="B39" s="16"/>
      <c r="C39" s="16"/>
      <c r="D39" s="17" t="e">
        <f aca="false">20*LOG(SQRT(B39^2+C39^2))</f>
        <v>#VALUE!</v>
      </c>
      <c r="E39" s="17" t="e">
        <f aca="false">IF(B39&gt;0,180/PI()*ATAN(C39/B39),IF(C39&gt;0,180+180/PI()*ATAN(C39/B39),180/PI()*ATAN(C39/B39)-180))</f>
        <v>#DIV/0!</v>
      </c>
      <c r="F39" s="18" t="e">
        <f aca="false">1/(10^(ABS(D39)/20))</f>
        <v>#VALUE!</v>
      </c>
      <c r="G39" s="19" t="e">
        <f aca="false">(1+F39)/(1-F39)</f>
        <v>#VALUE!</v>
      </c>
      <c r="H39" s="20"/>
    </row>
    <row r="40" customFormat="false" ht="12.75" hidden="false" customHeight="false" outlineLevel="0" collapsed="false">
      <c r="A40" s="15"/>
      <c r="B40" s="16"/>
      <c r="C40" s="16"/>
      <c r="D40" s="17" t="e">
        <f aca="false">20*LOG(SQRT(B40^2+C40^2))</f>
        <v>#VALUE!</v>
      </c>
      <c r="E40" s="17" t="e">
        <f aca="false">IF(B40&gt;0,180/PI()*ATAN(C40/B40),IF(C40&gt;0,180+180/PI()*ATAN(C40/B40),180/PI()*ATAN(C40/B40)-180))</f>
        <v>#DIV/0!</v>
      </c>
      <c r="F40" s="18" t="e">
        <f aca="false">1/(10^(ABS(D40)/20))</f>
        <v>#VALUE!</v>
      </c>
      <c r="G40" s="19" t="e">
        <f aca="false">(1+F40)/(1-F40)</f>
        <v>#VALUE!</v>
      </c>
      <c r="H40" s="20"/>
    </row>
    <row r="41" customFormat="false" ht="12.75" hidden="false" customHeight="false" outlineLevel="0" collapsed="false">
      <c r="A41" s="15"/>
      <c r="B41" s="16"/>
      <c r="C41" s="16"/>
      <c r="D41" s="17" t="e">
        <f aca="false">20*LOG(SQRT(B41^2+C41^2))</f>
        <v>#VALUE!</v>
      </c>
      <c r="E41" s="17" t="e">
        <f aca="false">IF(B41&gt;0,180/PI()*ATAN(C41/B41),IF(C41&gt;0,180+180/PI()*ATAN(C41/B41),180/PI()*ATAN(C41/B41)-180))</f>
        <v>#DIV/0!</v>
      </c>
      <c r="F41" s="18" t="e">
        <f aca="false">1/(10^(ABS(D41)/20))</f>
        <v>#VALUE!</v>
      </c>
      <c r="G41" s="19" t="e">
        <f aca="false">(1+F41)/(1-F41)</f>
        <v>#VALUE!</v>
      </c>
      <c r="H41" s="20"/>
    </row>
    <row r="42" customFormat="false" ht="12.75" hidden="false" customHeight="false" outlineLevel="0" collapsed="false">
      <c r="A42" s="15"/>
      <c r="B42" s="16"/>
      <c r="C42" s="16"/>
      <c r="D42" s="17" t="e">
        <f aca="false">20*LOG(SQRT(B42^2+C42^2))</f>
        <v>#VALUE!</v>
      </c>
      <c r="E42" s="17" t="e">
        <f aca="false">IF(B42&gt;0,180/PI()*ATAN(C42/B42),IF(C42&gt;0,180+180/PI()*ATAN(C42/B42),180/PI()*ATAN(C42/B42)-180))</f>
        <v>#DIV/0!</v>
      </c>
      <c r="F42" s="18" t="e">
        <f aca="false">1/(10^(ABS(D42)/20))</f>
        <v>#VALUE!</v>
      </c>
      <c r="G42" s="19" t="e">
        <f aca="false">(1+F42)/(1-F42)</f>
        <v>#VALUE!</v>
      </c>
      <c r="H42" s="20"/>
    </row>
    <row r="43" customFormat="false" ht="12.75" hidden="false" customHeight="false" outlineLevel="0" collapsed="false">
      <c r="A43" s="15"/>
      <c r="B43" s="16"/>
      <c r="C43" s="16"/>
      <c r="D43" s="17" t="e">
        <f aca="false">20*LOG(SQRT(B43^2+C43^2))</f>
        <v>#VALUE!</v>
      </c>
      <c r="E43" s="17" t="e">
        <f aca="false">IF(B43&gt;0,180/PI()*ATAN(C43/B43),IF(C43&gt;0,180+180/PI()*ATAN(C43/B43),180/PI()*ATAN(C43/B43)-180))</f>
        <v>#DIV/0!</v>
      </c>
      <c r="F43" s="18" t="e">
        <f aca="false">1/(10^(ABS(D43)/20))</f>
        <v>#VALUE!</v>
      </c>
      <c r="G43" s="19" t="e">
        <f aca="false">(1+F43)/(1-F43)</f>
        <v>#VALUE!</v>
      </c>
      <c r="H43" s="20"/>
    </row>
    <row r="44" customFormat="false" ht="12.75" hidden="false" customHeight="false" outlineLevel="0" collapsed="false">
      <c r="A44" s="15"/>
      <c r="B44" s="16"/>
      <c r="C44" s="16"/>
      <c r="D44" s="17" t="e">
        <f aca="false">20*LOG(SQRT(B44^2+C44^2))</f>
        <v>#VALUE!</v>
      </c>
      <c r="E44" s="17" t="e">
        <f aca="false">IF(B44&gt;0,180/PI()*ATAN(C44/B44),IF(C44&gt;0,180+180/PI()*ATAN(C44/B44),180/PI()*ATAN(C44/B44)-180))</f>
        <v>#DIV/0!</v>
      </c>
      <c r="F44" s="18" t="e">
        <f aca="false">1/(10^(ABS(D44)/20))</f>
        <v>#VALUE!</v>
      </c>
      <c r="G44" s="19" t="e">
        <f aca="false">(1+F44)/(1-F44)</f>
        <v>#VALUE!</v>
      </c>
      <c r="H44" s="20"/>
    </row>
    <row r="45" customFormat="false" ht="12.75" hidden="false" customHeight="false" outlineLevel="0" collapsed="false">
      <c r="A45" s="15"/>
      <c r="B45" s="16"/>
      <c r="C45" s="16"/>
      <c r="D45" s="17" t="e">
        <f aca="false">20*LOG(SQRT(B45^2+C45^2))</f>
        <v>#VALUE!</v>
      </c>
      <c r="E45" s="17" t="e">
        <f aca="false">IF(B45&gt;0,180/PI()*ATAN(C45/B45),IF(C45&gt;0,180+180/PI()*ATAN(C45/B45),180/PI()*ATAN(C45/B45)-180))</f>
        <v>#DIV/0!</v>
      </c>
      <c r="F45" s="18" t="e">
        <f aca="false">1/(10^(ABS(D45)/20))</f>
        <v>#VALUE!</v>
      </c>
      <c r="G45" s="19" t="e">
        <f aca="false">(1+F45)/(1-F45)</f>
        <v>#VALUE!</v>
      </c>
      <c r="H45" s="20"/>
    </row>
    <row r="46" customFormat="false" ht="12.75" hidden="false" customHeight="false" outlineLevel="0" collapsed="false">
      <c r="A46" s="15"/>
      <c r="B46" s="16"/>
      <c r="C46" s="16"/>
      <c r="D46" s="17" t="e">
        <f aca="false">20*LOG(SQRT(B46^2+C46^2))</f>
        <v>#VALUE!</v>
      </c>
      <c r="E46" s="17" t="e">
        <f aca="false">IF(B46&gt;0,180/PI()*ATAN(C46/B46),IF(C46&gt;0,180+180/PI()*ATAN(C46/B46),180/PI()*ATAN(C46/B46)-180))</f>
        <v>#DIV/0!</v>
      </c>
      <c r="F46" s="18" t="e">
        <f aca="false">1/(10^(ABS(D46)/20))</f>
        <v>#VALUE!</v>
      </c>
      <c r="G46" s="19" t="e">
        <f aca="false">(1+F46)/(1-F46)</f>
        <v>#VALUE!</v>
      </c>
      <c r="H46" s="20"/>
    </row>
    <row r="47" customFormat="false" ht="12.75" hidden="false" customHeight="false" outlineLevel="0" collapsed="false">
      <c r="A47" s="15"/>
      <c r="B47" s="16"/>
      <c r="C47" s="16"/>
      <c r="D47" s="17" t="e">
        <f aca="false">20*LOG(SQRT(B47^2+C47^2))</f>
        <v>#VALUE!</v>
      </c>
      <c r="E47" s="17" t="e">
        <f aca="false">IF(B47&gt;0,180/PI()*ATAN(C47/B47),IF(C47&gt;0,180+180/PI()*ATAN(C47/B47),180/PI()*ATAN(C47/B47)-180))</f>
        <v>#DIV/0!</v>
      </c>
      <c r="F47" s="18" t="e">
        <f aca="false">1/(10^(ABS(D47)/20))</f>
        <v>#VALUE!</v>
      </c>
      <c r="G47" s="19" t="e">
        <f aca="false">(1+F47)/(1-F47)</f>
        <v>#VALUE!</v>
      </c>
      <c r="H47" s="20"/>
    </row>
    <row r="48" customFormat="false" ht="12.75" hidden="false" customHeight="false" outlineLevel="0" collapsed="false">
      <c r="A48" s="15"/>
      <c r="B48" s="16"/>
      <c r="C48" s="16"/>
      <c r="D48" s="17" t="e">
        <f aca="false">20*LOG(SQRT(B48^2+C48^2))</f>
        <v>#VALUE!</v>
      </c>
      <c r="E48" s="17" t="e">
        <f aca="false">IF(B48&gt;0,180/PI()*ATAN(C48/B48),IF(C48&gt;0,180+180/PI()*ATAN(C48/B48),180/PI()*ATAN(C48/B48)-180))</f>
        <v>#DIV/0!</v>
      </c>
      <c r="F48" s="18" t="e">
        <f aca="false">1/(10^(ABS(D48)/20))</f>
        <v>#VALUE!</v>
      </c>
      <c r="G48" s="19" t="e">
        <f aca="false">(1+F48)/(1-F48)</f>
        <v>#VALUE!</v>
      </c>
      <c r="H48" s="20"/>
    </row>
    <row r="49" customFormat="false" ht="12.75" hidden="false" customHeight="false" outlineLevel="0" collapsed="false">
      <c r="A49" s="15"/>
      <c r="B49" s="16"/>
      <c r="C49" s="16"/>
      <c r="D49" s="17" t="e">
        <f aca="false">20*LOG(SQRT(B49^2+C49^2))</f>
        <v>#VALUE!</v>
      </c>
      <c r="E49" s="17" t="e">
        <f aca="false">IF(B49&gt;0,180/PI()*ATAN(C49/B49),IF(C49&gt;0,180+180/PI()*ATAN(C49/B49),180/PI()*ATAN(C49/B49)-180))</f>
        <v>#DIV/0!</v>
      </c>
      <c r="F49" s="18" t="e">
        <f aca="false">1/(10^(ABS(D49)/20))</f>
        <v>#VALUE!</v>
      </c>
      <c r="G49" s="19" t="e">
        <f aca="false">(1+F49)/(1-F49)</f>
        <v>#VALUE!</v>
      </c>
      <c r="H49" s="20"/>
    </row>
    <row r="50" customFormat="false" ht="12.75" hidden="false" customHeight="false" outlineLevel="0" collapsed="false">
      <c r="A50" s="15"/>
      <c r="B50" s="16"/>
      <c r="C50" s="16"/>
      <c r="D50" s="17" t="e">
        <f aca="false">20*LOG(SQRT(B50^2+C50^2))</f>
        <v>#VALUE!</v>
      </c>
      <c r="E50" s="17" t="e">
        <f aca="false">IF(B50&gt;0,180/PI()*ATAN(C50/B50),IF(C50&gt;0,180+180/PI()*ATAN(C50/B50),180/PI()*ATAN(C50/B50)-180))</f>
        <v>#DIV/0!</v>
      </c>
      <c r="F50" s="18" t="e">
        <f aca="false">1/(10^(ABS(D50)/20))</f>
        <v>#VALUE!</v>
      </c>
      <c r="G50" s="19" t="e">
        <f aca="false">(1+F50)/(1-F50)</f>
        <v>#VALUE!</v>
      </c>
      <c r="H50" s="20"/>
    </row>
    <row r="51" customFormat="false" ht="12.75" hidden="false" customHeight="false" outlineLevel="0" collapsed="false">
      <c r="A51" s="15"/>
      <c r="B51" s="16"/>
      <c r="C51" s="16"/>
      <c r="D51" s="17" t="e">
        <f aca="false">20*LOG(SQRT(B51^2+C51^2))</f>
        <v>#VALUE!</v>
      </c>
      <c r="E51" s="17" t="e">
        <f aca="false">IF(B51&gt;0,180/PI()*ATAN(C51/B51),IF(C51&gt;0,180+180/PI()*ATAN(C51/B51),180/PI()*ATAN(C51/B51)-180))</f>
        <v>#DIV/0!</v>
      </c>
      <c r="F51" s="18" t="e">
        <f aca="false">1/(10^(ABS(D51)/20))</f>
        <v>#VALUE!</v>
      </c>
      <c r="G51" s="19" t="e">
        <f aca="false">(1+F51)/(1-F51)</f>
        <v>#VALUE!</v>
      </c>
      <c r="H51" s="20"/>
    </row>
    <row r="52" customFormat="false" ht="12.75" hidden="false" customHeight="false" outlineLevel="0" collapsed="false">
      <c r="A52" s="15"/>
      <c r="B52" s="16"/>
      <c r="C52" s="16"/>
      <c r="D52" s="17" t="e">
        <f aca="false">20*LOG(SQRT(B52^2+C52^2))</f>
        <v>#VALUE!</v>
      </c>
      <c r="E52" s="17" t="e">
        <f aca="false">IF(B52&gt;0,180/PI()*ATAN(C52/B52),IF(C52&gt;0,180+180/PI()*ATAN(C52/B52),180/PI()*ATAN(C52/B52)-180))</f>
        <v>#DIV/0!</v>
      </c>
      <c r="F52" s="18" t="e">
        <f aca="false">1/(10^(ABS(D52)/20))</f>
        <v>#VALUE!</v>
      </c>
      <c r="G52" s="19" t="e">
        <f aca="false">(1+F52)/(1-F52)</f>
        <v>#VALUE!</v>
      </c>
      <c r="H52" s="20"/>
    </row>
    <row r="53" customFormat="false" ht="12.75" hidden="false" customHeight="false" outlineLevel="0" collapsed="false">
      <c r="A53" s="15"/>
      <c r="B53" s="16"/>
      <c r="C53" s="16"/>
      <c r="D53" s="17" t="e">
        <f aca="false">20*LOG(SQRT(B53^2+C53^2))</f>
        <v>#VALUE!</v>
      </c>
      <c r="E53" s="17" t="e">
        <f aca="false">IF(B53&gt;0,180/PI()*ATAN(C53/B53),IF(C53&gt;0,180+180/PI()*ATAN(C53/B53),180/PI()*ATAN(C53/B53)-180))</f>
        <v>#DIV/0!</v>
      </c>
      <c r="F53" s="18" t="e">
        <f aca="false">1/(10^(ABS(D53)/20))</f>
        <v>#VALUE!</v>
      </c>
      <c r="G53" s="19" t="e">
        <f aca="false">(1+F53)/(1-F53)</f>
        <v>#VALUE!</v>
      </c>
      <c r="H53" s="20"/>
    </row>
    <row r="54" customFormat="false" ht="12.75" hidden="false" customHeight="false" outlineLevel="0" collapsed="false">
      <c r="A54" s="15"/>
      <c r="B54" s="16"/>
      <c r="C54" s="16"/>
      <c r="D54" s="17" t="e">
        <f aca="false">20*LOG(SQRT(B54^2+C54^2))</f>
        <v>#VALUE!</v>
      </c>
      <c r="E54" s="17" t="e">
        <f aca="false">IF(B54&gt;0,180/PI()*ATAN(C54/B54),IF(C54&gt;0,180+180/PI()*ATAN(C54/B54),180/PI()*ATAN(C54/B54)-180))</f>
        <v>#DIV/0!</v>
      </c>
      <c r="F54" s="18" t="e">
        <f aca="false">1/(10^(ABS(D54)/20))</f>
        <v>#VALUE!</v>
      </c>
      <c r="G54" s="19" t="e">
        <f aca="false">(1+F54)/(1-F54)</f>
        <v>#VALUE!</v>
      </c>
      <c r="H54" s="20"/>
    </row>
    <row r="55" customFormat="false" ht="12.75" hidden="false" customHeight="false" outlineLevel="0" collapsed="false">
      <c r="A55" s="15"/>
      <c r="B55" s="16"/>
      <c r="C55" s="16"/>
      <c r="D55" s="17" t="e">
        <f aca="false">20*LOG(SQRT(B55^2+C55^2))</f>
        <v>#VALUE!</v>
      </c>
      <c r="E55" s="17" t="e">
        <f aca="false">IF(B55&gt;0,180/PI()*ATAN(C55/B55),IF(C55&gt;0,180+180/PI()*ATAN(C55/B55),180/PI()*ATAN(C55/B55)-180))</f>
        <v>#DIV/0!</v>
      </c>
      <c r="F55" s="18" t="e">
        <f aca="false">1/(10^(ABS(D55)/20))</f>
        <v>#VALUE!</v>
      </c>
      <c r="G55" s="19" t="e">
        <f aca="false">(1+F55)/(1-F55)</f>
        <v>#VALUE!</v>
      </c>
      <c r="H55" s="20"/>
    </row>
    <row r="56" customFormat="false" ht="12.75" hidden="false" customHeight="false" outlineLevel="0" collapsed="false">
      <c r="A56" s="15"/>
      <c r="B56" s="16"/>
      <c r="C56" s="16"/>
      <c r="D56" s="17" t="e">
        <f aca="false">20*LOG(SQRT(B56^2+C56^2))</f>
        <v>#VALUE!</v>
      </c>
      <c r="E56" s="17" t="e">
        <f aca="false">IF(B56&gt;0,180/PI()*ATAN(C56/B56),IF(C56&gt;0,180+180/PI()*ATAN(C56/B56),180/PI()*ATAN(C56/B56)-180))</f>
        <v>#DIV/0!</v>
      </c>
      <c r="F56" s="18" t="e">
        <f aca="false">1/(10^(ABS(D56)/20))</f>
        <v>#VALUE!</v>
      </c>
      <c r="G56" s="19" t="e">
        <f aca="false">(1+F56)/(1-F56)</f>
        <v>#VALUE!</v>
      </c>
      <c r="H56" s="20"/>
    </row>
    <row r="57" customFormat="false" ht="12.75" hidden="false" customHeight="false" outlineLevel="0" collapsed="false">
      <c r="A57" s="15"/>
      <c r="B57" s="16"/>
      <c r="C57" s="16"/>
      <c r="D57" s="17" t="e">
        <f aca="false">20*LOG(SQRT(B57^2+C57^2))</f>
        <v>#VALUE!</v>
      </c>
      <c r="E57" s="17" t="e">
        <f aca="false">IF(B57&gt;0,180/PI()*ATAN(C57/B57),IF(C57&gt;0,180+180/PI()*ATAN(C57/B57),180/PI()*ATAN(C57/B57)-180))</f>
        <v>#DIV/0!</v>
      </c>
      <c r="F57" s="18" t="e">
        <f aca="false">1/(10^(ABS(D57)/20))</f>
        <v>#VALUE!</v>
      </c>
      <c r="G57" s="19" t="e">
        <f aca="false">(1+F57)/(1-F57)</f>
        <v>#VALUE!</v>
      </c>
      <c r="H57" s="20"/>
    </row>
    <row r="58" customFormat="false" ht="12.75" hidden="false" customHeight="false" outlineLevel="0" collapsed="false">
      <c r="A58" s="15"/>
      <c r="B58" s="16"/>
      <c r="C58" s="16"/>
      <c r="D58" s="17" t="e">
        <f aca="false">20*LOG(SQRT(B58^2+C58^2))</f>
        <v>#VALUE!</v>
      </c>
      <c r="E58" s="17" t="e">
        <f aca="false">IF(B58&gt;0,180/PI()*ATAN(C58/B58),IF(C58&gt;0,180+180/PI()*ATAN(C58/B58),180/PI()*ATAN(C58/B58)-180))</f>
        <v>#DIV/0!</v>
      </c>
      <c r="F58" s="18" t="e">
        <f aca="false">1/(10^(ABS(D58)/20))</f>
        <v>#VALUE!</v>
      </c>
      <c r="G58" s="19" t="e">
        <f aca="false">(1+F58)/(1-F58)</f>
        <v>#VALUE!</v>
      </c>
      <c r="H58" s="20"/>
    </row>
    <row r="59" customFormat="false" ht="12.75" hidden="false" customHeight="false" outlineLevel="0" collapsed="false">
      <c r="A59" s="15"/>
      <c r="B59" s="16"/>
      <c r="C59" s="16"/>
      <c r="D59" s="17" t="e">
        <f aca="false">20*LOG(SQRT(B59^2+C59^2))</f>
        <v>#VALUE!</v>
      </c>
      <c r="E59" s="17" t="e">
        <f aca="false">IF(B59&gt;0,180/PI()*ATAN(C59/B59),IF(C59&gt;0,180+180/PI()*ATAN(C59/B59),180/PI()*ATAN(C59/B59)-180))</f>
        <v>#DIV/0!</v>
      </c>
      <c r="F59" s="18" t="e">
        <f aca="false">1/(10^(ABS(D59)/20))</f>
        <v>#VALUE!</v>
      </c>
      <c r="G59" s="19" t="e">
        <f aca="false">(1+F59)/(1-F59)</f>
        <v>#VALUE!</v>
      </c>
      <c r="H59" s="20"/>
    </row>
    <row r="60" customFormat="false" ht="12.75" hidden="false" customHeight="false" outlineLevel="0" collapsed="false">
      <c r="A60" s="15"/>
      <c r="B60" s="16"/>
      <c r="C60" s="16"/>
      <c r="D60" s="17" t="e">
        <f aca="false">20*LOG(SQRT(B60^2+C60^2))</f>
        <v>#VALUE!</v>
      </c>
      <c r="E60" s="17" t="e">
        <f aca="false">IF(B60&gt;0,180/PI()*ATAN(C60/B60),IF(C60&gt;0,180+180/PI()*ATAN(C60/B60),180/PI()*ATAN(C60/B60)-180))</f>
        <v>#DIV/0!</v>
      </c>
      <c r="F60" s="18" t="e">
        <f aca="false">1/(10^(ABS(D60)/20))</f>
        <v>#VALUE!</v>
      </c>
      <c r="G60" s="19" t="e">
        <f aca="false">(1+F60)/(1-F60)</f>
        <v>#VALUE!</v>
      </c>
      <c r="H60" s="20"/>
    </row>
    <row r="61" customFormat="false" ht="12.75" hidden="false" customHeight="false" outlineLevel="0" collapsed="false">
      <c r="A61" s="15"/>
      <c r="B61" s="16"/>
      <c r="C61" s="16"/>
      <c r="D61" s="17" t="e">
        <f aca="false">20*LOG(SQRT(B61^2+C61^2))</f>
        <v>#VALUE!</v>
      </c>
      <c r="E61" s="17" t="e">
        <f aca="false">IF(B61&gt;0,180/PI()*ATAN(C61/B61),IF(C61&gt;0,180+180/PI()*ATAN(C61/B61),180/PI()*ATAN(C61/B61)-180))</f>
        <v>#DIV/0!</v>
      </c>
      <c r="F61" s="18" t="e">
        <f aca="false">1/(10^(ABS(D61)/20))</f>
        <v>#VALUE!</v>
      </c>
      <c r="G61" s="19" t="e">
        <f aca="false">(1+F61)/(1-F61)</f>
        <v>#VALUE!</v>
      </c>
      <c r="H61" s="20"/>
    </row>
    <row r="62" customFormat="false" ht="12.75" hidden="false" customHeight="false" outlineLevel="0" collapsed="false">
      <c r="A62" s="15"/>
      <c r="B62" s="16"/>
      <c r="C62" s="16"/>
      <c r="D62" s="17" t="e">
        <f aca="false">20*LOG(SQRT(B62^2+C62^2))</f>
        <v>#VALUE!</v>
      </c>
      <c r="E62" s="17" t="e">
        <f aca="false">IF(B62&gt;0,180/PI()*ATAN(C62/B62),IF(C62&gt;0,180+180/PI()*ATAN(C62/B62),180/PI()*ATAN(C62/B62)-180))</f>
        <v>#DIV/0!</v>
      </c>
      <c r="F62" s="18" t="e">
        <f aca="false">1/(10^(ABS(D62)/20))</f>
        <v>#VALUE!</v>
      </c>
      <c r="G62" s="19" t="e">
        <f aca="false">(1+F62)/(1-F62)</f>
        <v>#VALUE!</v>
      </c>
      <c r="H62" s="20"/>
    </row>
    <row r="63" customFormat="false" ht="12.75" hidden="false" customHeight="false" outlineLevel="0" collapsed="false">
      <c r="A63" s="15"/>
      <c r="B63" s="16"/>
      <c r="C63" s="16"/>
      <c r="D63" s="17" t="e">
        <f aca="false">20*LOG(SQRT(B63^2+C63^2))</f>
        <v>#VALUE!</v>
      </c>
      <c r="E63" s="17" t="e">
        <f aca="false">IF(B63&gt;0,180/PI()*ATAN(C63/B63),IF(C63&gt;0,180+180/PI()*ATAN(C63/B63),180/PI()*ATAN(C63/B63)-180))</f>
        <v>#DIV/0!</v>
      </c>
      <c r="F63" s="18" t="e">
        <f aca="false">1/(10^(ABS(D63)/20))</f>
        <v>#VALUE!</v>
      </c>
      <c r="G63" s="19" t="e">
        <f aca="false">(1+F63)/(1-F63)</f>
        <v>#VALUE!</v>
      </c>
      <c r="H63" s="20"/>
    </row>
    <row r="64" customFormat="false" ht="12.75" hidden="false" customHeight="false" outlineLevel="0" collapsed="false">
      <c r="A64" s="15"/>
      <c r="B64" s="16"/>
      <c r="C64" s="16"/>
      <c r="D64" s="17" t="e">
        <f aca="false">20*LOG(SQRT(B64^2+C64^2))</f>
        <v>#VALUE!</v>
      </c>
      <c r="E64" s="17" t="e">
        <f aca="false">IF(B64&gt;0,180/PI()*ATAN(C64/B64),IF(C64&gt;0,180+180/PI()*ATAN(C64/B64),180/PI()*ATAN(C64/B64)-180))</f>
        <v>#DIV/0!</v>
      </c>
      <c r="F64" s="18" t="e">
        <f aca="false">1/(10^(ABS(D64)/20))</f>
        <v>#VALUE!</v>
      </c>
      <c r="G64" s="19" t="e">
        <f aca="false">(1+F64)/(1-F64)</f>
        <v>#VALUE!</v>
      </c>
      <c r="H64" s="20"/>
    </row>
    <row r="65" customFormat="false" ht="12.75" hidden="false" customHeight="false" outlineLevel="0" collapsed="false">
      <c r="A65" s="15"/>
      <c r="B65" s="16"/>
      <c r="C65" s="16"/>
      <c r="D65" s="17" t="e">
        <f aca="false">20*LOG(SQRT(B65^2+C65^2))</f>
        <v>#VALUE!</v>
      </c>
      <c r="E65" s="17" t="e">
        <f aca="false">IF(B65&gt;0,180/PI()*ATAN(C65/B65),IF(C65&gt;0,180+180/PI()*ATAN(C65/B65),180/PI()*ATAN(C65/B65)-180))</f>
        <v>#DIV/0!</v>
      </c>
      <c r="F65" s="18" t="e">
        <f aca="false">1/(10^(ABS(D65)/20))</f>
        <v>#VALUE!</v>
      </c>
      <c r="G65" s="19" t="e">
        <f aca="false">(1+F65)/(1-F65)</f>
        <v>#VALUE!</v>
      </c>
      <c r="H65" s="20"/>
    </row>
    <row r="66" customFormat="false" ht="12.75" hidden="false" customHeight="false" outlineLevel="0" collapsed="false">
      <c r="A66" s="15"/>
      <c r="B66" s="16"/>
      <c r="C66" s="16"/>
      <c r="D66" s="17" t="e">
        <f aca="false">20*LOG(SQRT(B66^2+C66^2))</f>
        <v>#VALUE!</v>
      </c>
      <c r="E66" s="17" t="e">
        <f aca="false">IF(B66&gt;0,180/PI()*ATAN(C66/B66),IF(C66&gt;0,180+180/PI()*ATAN(C66/B66),180/PI()*ATAN(C66/B66)-180))</f>
        <v>#DIV/0!</v>
      </c>
      <c r="F66" s="18" t="e">
        <f aca="false">1/(10^(ABS(D66)/20))</f>
        <v>#VALUE!</v>
      </c>
      <c r="G66" s="19" t="e">
        <f aca="false">(1+F66)/(1-F66)</f>
        <v>#VALUE!</v>
      </c>
      <c r="H66" s="20"/>
    </row>
    <row r="67" customFormat="false" ht="12.75" hidden="false" customHeight="false" outlineLevel="0" collapsed="false">
      <c r="A67" s="15"/>
      <c r="B67" s="16"/>
      <c r="C67" s="16"/>
      <c r="D67" s="17" t="e">
        <f aca="false">20*LOG(SQRT(B67^2+C67^2))</f>
        <v>#VALUE!</v>
      </c>
      <c r="E67" s="17" t="e">
        <f aca="false">IF(B67&gt;0,180/PI()*ATAN(C67/B67),IF(C67&gt;0,180+180/PI()*ATAN(C67/B67),180/PI()*ATAN(C67/B67)-180))</f>
        <v>#DIV/0!</v>
      </c>
      <c r="F67" s="18" t="e">
        <f aca="false">1/(10^(ABS(D67)/20))</f>
        <v>#VALUE!</v>
      </c>
      <c r="G67" s="19" t="e">
        <f aca="false">(1+F67)/(1-F67)</f>
        <v>#VALUE!</v>
      </c>
      <c r="H67" s="20"/>
    </row>
    <row r="68" customFormat="false" ht="12.75" hidden="false" customHeight="false" outlineLevel="0" collapsed="false">
      <c r="A68" s="15"/>
      <c r="B68" s="16"/>
      <c r="C68" s="16"/>
      <c r="D68" s="17" t="e">
        <f aca="false">20*LOG(SQRT(B68^2+C68^2))</f>
        <v>#VALUE!</v>
      </c>
      <c r="E68" s="17" t="e">
        <f aca="false">IF(B68&gt;0,180/PI()*ATAN(C68/B68),IF(C68&gt;0,180+180/PI()*ATAN(C68/B68),180/PI()*ATAN(C68/B68)-180))</f>
        <v>#DIV/0!</v>
      </c>
      <c r="F68" s="18" t="e">
        <f aca="false">1/(10^(ABS(D68)/20))</f>
        <v>#VALUE!</v>
      </c>
      <c r="G68" s="19" t="e">
        <f aca="false">(1+F68)/(1-F68)</f>
        <v>#VALUE!</v>
      </c>
      <c r="H68" s="20"/>
    </row>
    <row r="69" customFormat="false" ht="12.75" hidden="false" customHeight="false" outlineLevel="0" collapsed="false">
      <c r="A69" s="15"/>
      <c r="B69" s="16"/>
      <c r="C69" s="16"/>
      <c r="D69" s="17" t="e">
        <f aca="false">20*LOG(SQRT(B69^2+C69^2))</f>
        <v>#VALUE!</v>
      </c>
      <c r="E69" s="17" t="e">
        <f aca="false">IF(B69&gt;0,180/PI()*ATAN(C69/B69),IF(C69&gt;0,180+180/PI()*ATAN(C69/B69),180/PI()*ATAN(C69/B69)-180))</f>
        <v>#DIV/0!</v>
      </c>
      <c r="F69" s="18" t="e">
        <f aca="false">1/(10^(ABS(D69)/20))</f>
        <v>#VALUE!</v>
      </c>
      <c r="G69" s="19" t="e">
        <f aca="false">(1+F69)/(1-F69)</f>
        <v>#VALUE!</v>
      </c>
      <c r="H69" s="20"/>
    </row>
    <row r="70" customFormat="false" ht="12.75" hidden="false" customHeight="false" outlineLevel="0" collapsed="false">
      <c r="A70" s="15"/>
      <c r="B70" s="16"/>
      <c r="C70" s="16"/>
      <c r="D70" s="17" t="e">
        <f aca="false">20*LOG(SQRT(B70^2+C70^2))</f>
        <v>#VALUE!</v>
      </c>
      <c r="E70" s="17" t="e">
        <f aca="false">IF(B70&gt;0,180/PI()*ATAN(C70/B70),IF(C70&gt;0,180+180/PI()*ATAN(C70/B70),180/PI()*ATAN(C70/B70)-180))</f>
        <v>#DIV/0!</v>
      </c>
      <c r="F70" s="18" t="e">
        <f aca="false">1/(10^(ABS(D70)/20))</f>
        <v>#VALUE!</v>
      </c>
      <c r="G70" s="19" t="e">
        <f aca="false">(1+F70)/(1-F70)</f>
        <v>#VALUE!</v>
      </c>
      <c r="H70" s="20"/>
    </row>
    <row r="71" customFormat="false" ht="12.75" hidden="false" customHeight="false" outlineLevel="0" collapsed="false">
      <c r="A71" s="15"/>
      <c r="B71" s="16"/>
      <c r="C71" s="16"/>
      <c r="D71" s="17" t="e">
        <f aca="false">20*LOG(SQRT(B71^2+C71^2))</f>
        <v>#VALUE!</v>
      </c>
      <c r="E71" s="17" t="e">
        <f aca="false">IF(B71&gt;0,180/PI()*ATAN(C71/B71),IF(C71&gt;0,180+180/PI()*ATAN(C71/B71),180/PI()*ATAN(C71/B71)-180))</f>
        <v>#DIV/0!</v>
      </c>
      <c r="F71" s="18" t="e">
        <f aca="false">1/(10^(ABS(D71)/20))</f>
        <v>#VALUE!</v>
      </c>
      <c r="G71" s="19" t="e">
        <f aca="false">(1+F71)/(1-F71)</f>
        <v>#VALUE!</v>
      </c>
      <c r="H71" s="20"/>
    </row>
    <row r="72" customFormat="false" ht="12.75" hidden="false" customHeight="false" outlineLevel="0" collapsed="false">
      <c r="A72" s="15"/>
      <c r="B72" s="16"/>
      <c r="C72" s="16"/>
      <c r="D72" s="17" t="e">
        <f aca="false">20*LOG(SQRT(B72^2+C72^2))</f>
        <v>#VALUE!</v>
      </c>
      <c r="E72" s="17" t="e">
        <f aca="false">IF(B72&gt;0,180/PI()*ATAN(C72/B72),IF(C72&gt;0,180+180/PI()*ATAN(C72/B72),180/PI()*ATAN(C72/B72)-180))</f>
        <v>#DIV/0!</v>
      </c>
      <c r="F72" s="18" t="e">
        <f aca="false">1/(10^(ABS(D72)/20))</f>
        <v>#VALUE!</v>
      </c>
      <c r="G72" s="19" t="e">
        <f aca="false">(1+F72)/(1-F72)</f>
        <v>#VALUE!</v>
      </c>
      <c r="H72" s="20"/>
    </row>
    <row r="73" customFormat="false" ht="12.75" hidden="false" customHeight="false" outlineLevel="0" collapsed="false">
      <c r="A73" s="15"/>
      <c r="B73" s="16"/>
      <c r="C73" s="16"/>
      <c r="D73" s="17" t="e">
        <f aca="false">20*LOG(SQRT(B73^2+C73^2))</f>
        <v>#VALUE!</v>
      </c>
      <c r="E73" s="17" t="e">
        <f aca="false">IF(B73&gt;0,180/PI()*ATAN(C73/B73),IF(C73&gt;0,180+180/PI()*ATAN(C73/B73),180/PI()*ATAN(C73/B73)-180))</f>
        <v>#DIV/0!</v>
      </c>
      <c r="F73" s="18" t="e">
        <f aca="false">1/(10^(ABS(D73)/20))</f>
        <v>#VALUE!</v>
      </c>
      <c r="G73" s="19" t="e">
        <f aca="false">(1+F73)/(1-F73)</f>
        <v>#VALUE!</v>
      </c>
      <c r="H73" s="20"/>
    </row>
    <row r="74" customFormat="false" ht="12.75" hidden="false" customHeight="false" outlineLevel="0" collapsed="false">
      <c r="A74" s="15"/>
      <c r="B74" s="16"/>
      <c r="C74" s="16"/>
      <c r="D74" s="17" t="e">
        <f aca="false">20*LOG(SQRT(B74^2+C74^2))</f>
        <v>#VALUE!</v>
      </c>
      <c r="E74" s="17" t="e">
        <f aca="false">IF(B74&gt;0,180/PI()*ATAN(C74/B74),IF(C74&gt;0,180+180/PI()*ATAN(C74/B74),180/PI()*ATAN(C74/B74)-180))</f>
        <v>#DIV/0!</v>
      </c>
      <c r="F74" s="18" t="e">
        <f aca="false">1/(10^(ABS(D74)/20))</f>
        <v>#VALUE!</v>
      </c>
      <c r="G74" s="19" t="e">
        <f aca="false">(1+F74)/(1-F74)</f>
        <v>#VALUE!</v>
      </c>
      <c r="H74" s="20"/>
    </row>
    <row r="75" customFormat="false" ht="12.75" hidden="false" customHeight="false" outlineLevel="0" collapsed="false">
      <c r="A75" s="15"/>
      <c r="B75" s="16"/>
      <c r="C75" s="16"/>
      <c r="D75" s="17" t="e">
        <f aca="false">20*LOG(SQRT(B75^2+C75^2))</f>
        <v>#VALUE!</v>
      </c>
      <c r="E75" s="17" t="e">
        <f aca="false">IF(B75&gt;0,180/PI()*ATAN(C75/B75),IF(C75&gt;0,180+180/PI()*ATAN(C75/B75),180/PI()*ATAN(C75/B75)-180))</f>
        <v>#DIV/0!</v>
      </c>
      <c r="F75" s="18" t="e">
        <f aca="false">1/(10^(ABS(D75)/20))</f>
        <v>#VALUE!</v>
      </c>
      <c r="G75" s="19" t="e">
        <f aca="false">(1+F75)/(1-F75)</f>
        <v>#VALUE!</v>
      </c>
      <c r="H75" s="20"/>
    </row>
    <row r="76" customFormat="false" ht="12.75" hidden="false" customHeight="false" outlineLevel="0" collapsed="false">
      <c r="A76" s="15"/>
      <c r="B76" s="16"/>
      <c r="C76" s="16"/>
      <c r="D76" s="17" t="e">
        <f aca="false">20*LOG(SQRT(B76^2+C76^2))</f>
        <v>#VALUE!</v>
      </c>
      <c r="E76" s="17" t="e">
        <f aca="false">IF(B76&gt;0,180/PI()*ATAN(C76/B76),IF(C76&gt;0,180+180/PI()*ATAN(C76/B76),180/PI()*ATAN(C76/B76)-180))</f>
        <v>#DIV/0!</v>
      </c>
      <c r="F76" s="18" t="e">
        <f aca="false">1/(10^(ABS(D76)/20))</f>
        <v>#VALUE!</v>
      </c>
      <c r="G76" s="19" t="e">
        <f aca="false">(1+F76)/(1-F76)</f>
        <v>#VALUE!</v>
      </c>
      <c r="H76" s="20"/>
    </row>
    <row r="77" customFormat="false" ht="12.75" hidden="false" customHeight="false" outlineLevel="0" collapsed="false">
      <c r="A77" s="15"/>
      <c r="B77" s="16"/>
      <c r="C77" s="16"/>
      <c r="D77" s="17" t="e">
        <f aca="false">20*LOG(SQRT(B77^2+C77^2))</f>
        <v>#VALUE!</v>
      </c>
      <c r="E77" s="17" t="e">
        <f aca="false">IF(B77&gt;0,180/PI()*ATAN(C77/B77),IF(C77&gt;0,180+180/PI()*ATAN(C77/B77),180/PI()*ATAN(C77/B77)-180))</f>
        <v>#DIV/0!</v>
      </c>
      <c r="F77" s="18" t="e">
        <f aca="false">1/(10^(ABS(D77)/20))</f>
        <v>#VALUE!</v>
      </c>
      <c r="G77" s="19" t="e">
        <f aca="false">(1+F77)/(1-F77)</f>
        <v>#VALUE!</v>
      </c>
      <c r="H77" s="20"/>
    </row>
    <row r="78" customFormat="false" ht="12.75" hidden="false" customHeight="false" outlineLevel="0" collapsed="false">
      <c r="A78" s="15"/>
      <c r="B78" s="16"/>
      <c r="C78" s="16"/>
      <c r="D78" s="17" t="e">
        <f aca="false">20*LOG(SQRT(B78^2+C78^2))</f>
        <v>#VALUE!</v>
      </c>
      <c r="E78" s="17" t="e">
        <f aca="false">IF(B78&gt;0,180/PI()*ATAN(C78/B78),IF(C78&gt;0,180+180/PI()*ATAN(C78/B78),180/PI()*ATAN(C78/B78)-180))</f>
        <v>#DIV/0!</v>
      </c>
      <c r="F78" s="18" t="e">
        <f aca="false">1/(10^(ABS(D78)/20))</f>
        <v>#VALUE!</v>
      </c>
      <c r="G78" s="19" t="e">
        <f aca="false">(1+F78)/(1-F78)</f>
        <v>#VALUE!</v>
      </c>
      <c r="H78" s="20"/>
    </row>
    <row r="79" customFormat="false" ht="12.75" hidden="false" customHeight="false" outlineLevel="0" collapsed="false">
      <c r="A79" s="15"/>
      <c r="B79" s="16"/>
      <c r="C79" s="16"/>
      <c r="D79" s="17" t="e">
        <f aca="false">20*LOG(SQRT(B79^2+C79^2))</f>
        <v>#VALUE!</v>
      </c>
      <c r="E79" s="17" t="e">
        <f aca="false">IF(B79&gt;0,180/PI()*ATAN(C79/B79),IF(C79&gt;0,180+180/PI()*ATAN(C79/B79),180/PI()*ATAN(C79/B79)-180))</f>
        <v>#DIV/0!</v>
      </c>
      <c r="F79" s="18" t="e">
        <f aca="false">1/(10^(ABS(D79)/20))</f>
        <v>#VALUE!</v>
      </c>
      <c r="G79" s="19" t="e">
        <f aca="false">(1+F79)/(1-F79)</f>
        <v>#VALUE!</v>
      </c>
      <c r="H79" s="20"/>
    </row>
    <row r="80" customFormat="false" ht="12.75" hidden="false" customHeight="false" outlineLevel="0" collapsed="false">
      <c r="A80" s="15"/>
      <c r="B80" s="16"/>
      <c r="C80" s="16"/>
      <c r="D80" s="17" t="e">
        <f aca="false">20*LOG(SQRT(B80^2+C80^2))</f>
        <v>#VALUE!</v>
      </c>
      <c r="E80" s="17" t="e">
        <f aca="false">IF(B80&gt;0,180/PI()*ATAN(C80/B80),IF(C80&gt;0,180+180/PI()*ATAN(C80/B80),180/PI()*ATAN(C80/B80)-180))</f>
        <v>#DIV/0!</v>
      </c>
      <c r="F80" s="18" t="e">
        <f aca="false">1/(10^(ABS(D80)/20))</f>
        <v>#VALUE!</v>
      </c>
      <c r="G80" s="19" t="e">
        <f aca="false">(1+F80)/(1-F80)</f>
        <v>#VALUE!</v>
      </c>
      <c r="H80" s="20"/>
    </row>
    <row r="81" customFormat="false" ht="12.75" hidden="false" customHeight="false" outlineLevel="0" collapsed="false">
      <c r="A81" s="15"/>
      <c r="B81" s="16"/>
      <c r="C81" s="16"/>
      <c r="D81" s="17" t="e">
        <f aca="false">20*LOG(SQRT(B81^2+C81^2))</f>
        <v>#VALUE!</v>
      </c>
      <c r="E81" s="17" t="e">
        <f aca="false">IF(B81&gt;0,180/PI()*ATAN(C81/B81),IF(C81&gt;0,180+180/PI()*ATAN(C81/B81),180/PI()*ATAN(C81/B81)-180))</f>
        <v>#DIV/0!</v>
      </c>
      <c r="F81" s="18" t="e">
        <f aca="false">1/(10^(ABS(D81)/20))</f>
        <v>#VALUE!</v>
      </c>
      <c r="G81" s="19" t="e">
        <f aca="false">(1+F81)/(1-F81)</f>
        <v>#VALUE!</v>
      </c>
      <c r="H81" s="20"/>
    </row>
    <row r="82" customFormat="false" ht="12.75" hidden="false" customHeight="false" outlineLevel="0" collapsed="false">
      <c r="A82" s="15"/>
      <c r="B82" s="16"/>
      <c r="C82" s="16"/>
      <c r="D82" s="17" t="e">
        <f aca="false">20*LOG(SQRT(B82^2+C82^2))</f>
        <v>#VALUE!</v>
      </c>
      <c r="E82" s="17" t="e">
        <f aca="false">IF(B82&gt;0,180/PI()*ATAN(C82/B82),IF(C82&gt;0,180+180/PI()*ATAN(C82/B82),180/PI()*ATAN(C82/B82)-180))</f>
        <v>#DIV/0!</v>
      </c>
      <c r="F82" s="18" t="e">
        <f aca="false">1/(10^(ABS(D82)/20))</f>
        <v>#VALUE!</v>
      </c>
      <c r="G82" s="19" t="e">
        <f aca="false">(1+F82)/(1-F82)</f>
        <v>#VALUE!</v>
      </c>
      <c r="H82" s="20"/>
    </row>
    <row r="83" customFormat="false" ht="12.75" hidden="false" customHeight="false" outlineLevel="0" collapsed="false">
      <c r="A83" s="15"/>
      <c r="B83" s="16"/>
      <c r="C83" s="16"/>
      <c r="D83" s="17" t="e">
        <f aca="false">20*LOG(SQRT(B83^2+C83^2))</f>
        <v>#VALUE!</v>
      </c>
      <c r="E83" s="17" t="e">
        <f aca="false">IF(B83&gt;0,180/PI()*ATAN(C83/B83),IF(C83&gt;0,180+180/PI()*ATAN(C83/B83),180/PI()*ATAN(C83/B83)-180))</f>
        <v>#DIV/0!</v>
      </c>
      <c r="F83" s="18" t="e">
        <f aca="false">1/(10^(ABS(D83)/20))</f>
        <v>#VALUE!</v>
      </c>
      <c r="G83" s="19" t="e">
        <f aca="false">(1+F83)/(1-F83)</f>
        <v>#VALUE!</v>
      </c>
      <c r="H83" s="20"/>
    </row>
    <row r="84" customFormat="false" ht="12.75" hidden="false" customHeight="false" outlineLevel="0" collapsed="false">
      <c r="A84" s="15"/>
      <c r="B84" s="16"/>
      <c r="C84" s="16"/>
      <c r="D84" s="17" t="e">
        <f aca="false">20*LOG(SQRT(B84^2+C84^2))</f>
        <v>#VALUE!</v>
      </c>
      <c r="E84" s="17" t="e">
        <f aca="false">IF(B84&gt;0,180/PI()*ATAN(C84/B84),IF(C84&gt;0,180+180/PI()*ATAN(C84/B84),180/PI()*ATAN(C84/B84)-180))</f>
        <v>#DIV/0!</v>
      </c>
      <c r="F84" s="18" t="e">
        <f aca="false">1/(10^(ABS(D84)/20))</f>
        <v>#VALUE!</v>
      </c>
      <c r="G84" s="19" t="e">
        <f aca="false">(1+F84)/(1-F84)</f>
        <v>#VALUE!</v>
      </c>
      <c r="H84" s="20"/>
    </row>
    <row r="85" customFormat="false" ht="12.75" hidden="false" customHeight="false" outlineLevel="0" collapsed="false">
      <c r="A85" s="15"/>
      <c r="B85" s="16"/>
      <c r="C85" s="16"/>
      <c r="D85" s="17" t="e">
        <f aca="false">20*LOG(SQRT(B85^2+C85^2))</f>
        <v>#VALUE!</v>
      </c>
      <c r="E85" s="17" t="e">
        <f aca="false">IF(B85&gt;0,180/PI()*ATAN(C85/B85),IF(C85&gt;0,180+180/PI()*ATAN(C85/B85),180/PI()*ATAN(C85/B85)-180))</f>
        <v>#DIV/0!</v>
      </c>
      <c r="F85" s="18" t="e">
        <f aca="false">1/(10^(ABS(D85)/20))</f>
        <v>#VALUE!</v>
      </c>
      <c r="G85" s="19" t="e">
        <f aca="false">(1+F85)/(1-F85)</f>
        <v>#VALUE!</v>
      </c>
      <c r="H85" s="20"/>
    </row>
    <row r="86" customFormat="false" ht="12.75" hidden="false" customHeight="false" outlineLevel="0" collapsed="false">
      <c r="A86" s="15"/>
      <c r="B86" s="16"/>
      <c r="C86" s="16"/>
      <c r="D86" s="17" t="e">
        <f aca="false">20*LOG(SQRT(B86^2+C86^2))</f>
        <v>#VALUE!</v>
      </c>
      <c r="E86" s="17" t="e">
        <f aca="false">IF(B86&gt;0,180/PI()*ATAN(C86/B86),IF(C86&gt;0,180+180/PI()*ATAN(C86/B86),180/PI()*ATAN(C86/B86)-180))</f>
        <v>#DIV/0!</v>
      </c>
      <c r="F86" s="18" t="e">
        <f aca="false">1/(10^(ABS(D86)/20))</f>
        <v>#VALUE!</v>
      </c>
      <c r="G86" s="19" t="e">
        <f aca="false">(1+F86)/(1-F86)</f>
        <v>#VALUE!</v>
      </c>
      <c r="H86" s="20"/>
    </row>
    <row r="87" customFormat="false" ht="12.75" hidden="false" customHeight="false" outlineLevel="0" collapsed="false">
      <c r="A87" s="15"/>
      <c r="B87" s="16"/>
      <c r="C87" s="16"/>
      <c r="D87" s="17" t="e">
        <f aca="false">20*LOG(SQRT(B87^2+C87^2))</f>
        <v>#VALUE!</v>
      </c>
      <c r="E87" s="17" t="e">
        <f aca="false">IF(B87&gt;0,180/PI()*ATAN(C87/B87),IF(C87&gt;0,180+180/PI()*ATAN(C87/B87),180/PI()*ATAN(C87/B87)-180))</f>
        <v>#DIV/0!</v>
      </c>
      <c r="F87" s="18" t="e">
        <f aca="false">1/(10^(ABS(D87)/20))</f>
        <v>#VALUE!</v>
      </c>
      <c r="G87" s="19" t="e">
        <f aca="false">(1+F87)/(1-F87)</f>
        <v>#VALUE!</v>
      </c>
      <c r="H87" s="20"/>
    </row>
    <row r="88" customFormat="false" ht="12.75" hidden="false" customHeight="false" outlineLevel="0" collapsed="false">
      <c r="A88" s="15"/>
      <c r="B88" s="16"/>
      <c r="C88" s="16"/>
      <c r="D88" s="17" t="e">
        <f aca="false">20*LOG(SQRT(B88^2+C88^2))</f>
        <v>#VALUE!</v>
      </c>
      <c r="E88" s="17" t="e">
        <f aca="false">IF(B88&gt;0,180/PI()*ATAN(C88/B88),IF(C88&gt;0,180+180/PI()*ATAN(C88/B88),180/PI()*ATAN(C88/B88)-180))</f>
        <v>#DIV/0!</v>
      </c>
      <c r="F88" s="18" t="e">
        <f aca="false">1/(10^(ABS(D88)/20))</f>
        <v>#VALUE!</v>
      </c>
      <c r="G88" s="19" t="e">
        <f aca="false">(1+F88)/(1-F88)</f>
        <v>#VALUE!</v>
      </c>
      <c r="H88" s="20"/>
    </row>
    <row r="89" customFormat="false" ht="12.75" hidden="false" customHeight="false" outlineLevel="0" collapsed="false">
      <c r="A89" s="15"/>
      <c r="B89" s="16"/>
      <c r="C89" s="16"/>
      <c r="D89" s="17" t="e">
        <f aca="false">20*LOG(SQRT(B89^2+C89^2))</f>
        <v>#VALUE!</v>
      </c>
      <c r="E89" s="17" t="e">
        <f aca="false">IF(B89&gt;0,180/PI()*ATAN(C89/B89),IF(C89&gt;0,180+180/PI()*ATAN(C89/B89),180/PI()*ATAN(C89/B89)-180))</f>
        <v>#DIV/0!</v>
      </c>
      <c r="F89" s="18" t="e">
        <f aca="false">1/(10^(ABS(D89)/20))</f>
        <v>#VALUE!</v>
      </c>
      <c r="G89" s="19" t="e">
        <f aca="false">(1+F89)/(1-F89)</f>
        <v>#VALUE!</v>
      </c>
      <c r="H89" s="20"/>
    </row>
    <row r="90" customFormat="false" ht="12.75" hidden="false" customHeight="false" outlineLevel="0" collapsed="false">
      <c r="A90" s="15"/>
      <c r="B90" s="16"/>
      <c r="C90" s="16"/>
      <c r="D90" s="17" t="e">
        <f aca="false">20*LOG(SQRT(B90^2+C90^2))</f>
        <v>#VALUE!</v>
      </c>
      <c r="E90" s="17" t="e">
        <f aca="false">IF(B90&gt;0,180/PI()*ATAN(C90/B90),IF(C90&gt;0,180+180/PI()*ATAN(C90/B90),180/PI()*ATAN(C90/B90)-180))</f>
        <v>#DIV/0!</v>
      </c>
      <c r="F90" s="18" t="e">
        <f aca="false">1/(10^(ABS(D90)/20))</f>
        <v>#VALUE!</v>
      </c>
      <c r="G90" s="19" t="e">
        <f aca="false">(1+F90)/(1-F90)</f>
        <v>#VALUE!</v>
      </c>
      <c r="H90" s="20"/>
    </row>
    <row r="91" customFormat="false" ht="12.75" hidden="false" customHeight="false" outlineLevel="0" collapsed="false">
      <c r="A91" s="15"/>
      <c r="B91" s="16"/>
      <c r="C91" s="16"/>
      <c r="D91" s="17" t="e">
        <f aca="false">20*LOG(SQRT(B91^2+C91^2))</f>
        <v>#VALUE!</v>
      </c>
      <c r="E91" s="17" t="e">
        <f aca="false">IF(B91&gt;0,180/PI()*ATAN(C91/B91),IF(C91&gt;0,180+180/PI()*ATAN(C91/B91),180/PI()*ATAN(C91/B91)-180))</f>
        <v>#DIV/0!</v>
      </c>
      <c r="F91" s="18" t="e">
        <f aca="false">1/(10^(ABS(D91)/20))</f>
        <v>#VALUE!</v>
      </c>
      <c r="G91" s="19" t="e">
        <f aca="false">(1+F91)/(1-F91)</f>
        <v>#VALUE!</v>
      </c>
      <c r="H91" s="20"/>
    </row>
    <row r="92" customFormat="false" ht="12.75" hidden="false" customHeight="false" outlineLevel="0" collapsed="false">
      <c r="A92" s="15"/>
      <c r="B92" s="16"/>
      <c r="C92" s="16"/>
      <c r="D92" s="17" t="e">
        <f aca="false">20*LOG(SQRT(B92^2+C92^2))</f>
        <v>#VALUE!</v>
      </c>
      <c r="E92" s="17" t="e">
        <f aca="false">IF(B92&gt;0,180/PI()*ATAN(C92/B92),IF(C92&gt;0,180+180/PI()*ATAN(C92/B92),180/PI()*ATAN(C92/B92)-180))</f>
        <v>#DIV/0!</v>
      </c>
      <c r="F92" s="18" t="e">
        <f aca="false">1/(10^(ABS(D92)/20))</f>
        <v>#VALUE!</v>
      </c>
      <c r="G92" s="19" t="e">
        <f aca="false">(1+F92)/(1-F92)</f>
        <v>#VALUE!</v>
      </c>
      <c r="H92" s="20"/>
    </row>
    <row r="93" customFormat="false" ht="12.75" hidden="false" customHeight="false" outlineLevel="0" collapsed="false">
      <c r="A93" s="15"/>
      <c r="B93" s="16"/>
      <c r="C93" s="16"/>
      <c r="D93" s="17" t="e">
        <f aca="false">20*LOG(SQRT(B93^2+C93^2))</f>
        <v>#VALUE!</v>
      </c>
      <c r="E93" s="17" t="e">
        <f aca="false">IF(B93&gt;0,180/PI()*ATAN(C93/B93),IF(C93&gt;0,180+180/PI()*ATAN(C93/B93),180/PI()*ATAN(C93/B93)-180))</f>
        <v>#DIV/0!</v>
      </c>
      <c r="F93" s="18" t="e">
        <f aca="false">1/(10^(ABS(D93)/20))</f>
        <v>#VALUE!</v>
      </c>
      <c r="G93" s="19" t="e">
        <f aca="false">(1+F93)/(1-F93)</f>
        <v>#VALUE!</v>
      </c>
      <c r="H93" s="20"/>
    </row>
    <row r="94" customFormat="false" ht="12.75" hidden="false" customHeight="false" outlineLevel="0" collapsed="false">
      <c r="A94" s="15"/>
      <c r="B94" s="16"/>
      <c r="C94" s="16"/>
      <c r="D94" s="17" t="e">
        <f aca="false">20*LOG(SQRT(B94^2+C94^2))</f>
        <v>#VALUE!</v>
      </c>
      <c r="E94" s="17" t="e">
        <f aca="false">IF(B94&gt;0,180/PI()*ATAN(C94/B94),IF(C94&gt;0,180+180/PI()*ATAN(C94/B94),180/PI()*ATAN(C94/B94)-180))</f>
        <v>#DIV/0!</v>
      </c>
      <c r="F94" s="18" t="e">
        <f aca="false">1/(10^(ABS(D94)/20))</f>
        <v>#VALUE!</v>
      </c>
      <c r="G94" s="19" t="e">
        <f aca="false">(1+F94)/(1-F94)</f>
        <v>#VALUE!</v>
      </c>
      <c r="H94" s="20"/>
    </row>
    <row r="95" customFormat="false" ht="12.75" hidden="false" customHeight="false" outlineLevel="0" collapsed="false">
      <c r="A95" s="15"/>
      <c r="B95" s="16"/>
      <c r="C95" s="16"/>
      <c r="D95" s="17" t="e">
        <f aca="false">20*LOG(SQRT(B95^2+C95^2))</f>
        <v>#VALUE!</v>
      </c>
      <c r="E95" s="17" t="e">
        <f aca="false">IF(B95&gt;0,180/PI()*ATAN(C95/B95),IF(C95&gt;0,180+180/PI()*ATAN(C95/B95),180/PI()*ATAN(C95/B95)-180))</f>
        <v>#DIV/0!</v>
      </c>
      <c r="F95" s="18" t="e">
        <f aca="false">1/(10^(ABS(D95)/20))</f>
        <v>#VALUE!</v>
      </c>
      <c r="G95" s="19" t="e">
        <f aca="false">(1+F95)/(1-F95)</f>
        <v>#VALUE!</v>
      </c>
      <c r="H95" s="20"/>
    </row>
    <row r="96" customFormat="false" ht="12.75" hidden="false" customHeight="false" outlineLevel="0" collapsed="false">
      <c r="A96" s="15"/>
      <c r="B96" s="16"/>
      <c r="C96" s="16"/>
      <c r="D96" s="17" t="e">
        <f aca="false">20*LOG(SQRT(B96^2+C96^2))</f>
        <v>#VALUE!</v>
      </c>
      <c r="E96" s="17" t="e">
        <f aca="false">IF(B96&gt;0,180/PI()*ATAN(C96/B96),IF(C96&gt;0,180+180/PI()*ATAN(C96/B96),180/PI()*ATAN(C96/B96)-180))</f>
        <v>#DIV/0!</v>
      </c>
      <c r="F96" s="18" t="e">
        <f aca="false">1/(10^(ABS(D96)/20))</f>
        <v>#VALUE!</v>
      </c>
      <c r="G96" s="19" t="e">
        <f aca="false">(1+F96)/(1-F96)</f>
        <v>#VALUE!</v>
      </c>
      <c r="H96" s="20"/>
    </row>
    <row r="97" customFormat="false" ht="12.75" hidden="false" customHeight="false" outlineLevel="0" collapsed="false">
      <c r="A97" s="15"/>
      <c r="B97" s="16"/>
      <c r="C97" s="16"/>
      <c r="D97" s="17" t="e">
        <f aca="false">20*LOG(SQRT(B97^2+C97^2))</f>
        <v>#VALUE!</v>
      </c>
      <c r="E97" s="17" t="e">
        <f aca="false">IF(B97&gt;0,180/PI()*ATAN(C97/B97),IF(C97&gt;0,180+180/PI()*ATAN(C97/B97),180/PI()*ATAN(C97/B97)-180))</f>
        <v>#DIV/0!</v>
      </c>
      <c r="F97" s="18" t="e">
        <f aca="false">1/(10^(ABS(D97)/20))</f>
        <v>#VALUE!</v>
      </c>
      <c r="G97" s="19" t="e">
        <f aca="false">(1+F97)/(1-F97)</f>
        <v>#VALUE!</v>
      </c>
      <c r="H97" s="20"/>
    </row>
    <row r="98" customFormat="false" ht="12.75" hidden="false" customHeight="false" outlineLevel="0" collapsed="false">
      <c r="A98" s="15"/>
      <c r="B98" s="16"/>
      <c r="C98" s="16"/>
      <c r="D98" s="17" t="e">
        <f aca="false">20*LOG(SQRT(B98^2+C98^2))</f>
        <v>#VALUE!</v>
      </c>
      <c r="E98" s="17" t="e">
        <f aca="false">IF(B98&gt;0,180/PI()*ATAN(C98/B98),IF(C98&gt;0,180+180/PI()*ATAN(C98/B98),180/PI()*ATAN(C98/B98)-180))</f>
        <v>#DIV/0!</v>
      </c>
      <c r="F98" s="18" t="e">
        <f aca="false">1/(10^(ABS(D98)/20))</f>
        <v>#VALUE!</v>
      </c>
      <c r="G98" s="19" t="e">
        <f aca="false">(1+F98)/(1-F98)</f>
        <v>#VALUE!</v>
      </c>
      <c r="H98" s="20"/>
    </row>
    <row r="99" customFormat="false" ht="12.75" hidden="false" customHeight="false" outlineLevel="0" collapsed="false">
      <c r="A99" s="15"/>
      <c r="B99" s="16"/>
      <c r="C99" s="16"/>
      <c r="D99" s="17" t="e">
        <f aca="false">20*LOG(SQRT(B99^2+C99^2))</f>
        <v>#VALUE!</v>
      </c>
      <c r="E99" s="17" t="e">
        <f aca="false">IF(B99&gt;0,180/PI()*ATAN(C99/B99),IF(C99&gt;0,180+180/PI()*ATAN(C99/B99),180/PI()*ATAN(C99/B99)-180))</f>
        <v>#DIV/0!</v>
      </c>
      <c r="F99" s="18" t="e">
        <f aca="false">1/(10^(ABS(D99)/20))</f>
        <v>#VALUE!</v>
      </c>
      <c r="G99" s="19" t="e">
        <f aca="false">(1+F99)/(1-F99)</f>
        <v>#VALUE!</v>
      </c>
      <c r="H99" s="20"/>
    </row>
    <row r="100" customFormat="false" ht="12.75" hidden="false" customHeight="false" outlineLevel="0" collapsed="false">
      <c r="A100" s="15"/>
      <c r="B100" s="16"/>
      <c r="C100" s="16"/>
      <c r="D100" s="17" t="e">
        <f aca="false">20*LOG(SQRT(B100^2+C100^2))</f>
        <v>#VALUE!</v>
      </c>
      <c r="E100" s="17" t="e">
        <f aca="false">IF(B100&gt;0,180/PI()*ATAN(C100/B100),IF(C100&gt;0,180+180/PI()*ATAN(C100/B100),180/PI()*ATAN(C100/B100)-180))</f>
        <v>#DIV/0!</v>
      </c>
      <c r="F100" s="18" t="e">
        <f aca="false">1/(10^(ABS(D100)/20))</f>
        <v>#VALUE!</v>
      </c>
      <c r="G100" s="19" t="e">
        <f aca="false">(1+F100)/(1-F100)</f>
        <v>#VALUE!</v>
      </c>
      <c r="H100" s="20"/>
    </row>
    <row r="101" customFormat="false" ht="12.75" hidden="false" customHeight="false" outlineLevel="0" collapsed="false">
      <c r="A101" s="15"/>
      <c r="B101" s="16"/>
      <c r="C101" s="16"/>
      <c r="D101" s="17" t="e">
        <f aca="false">20*LOG(SQRT(B101^2+C101^2))</f>
        <v>#VALUE!</v>
      </c>
      <c r="E101" s="17" t="e">
        <f aca="false">IF(B101&gt;0,180/PI()*ATAN(C101/B101),IF(C101&gt;0,180+180/PI()*ATAN(C101/B101),180/PI()*ATAN(C101/B101)-180))</f>
        <v>#DIV/0!</v>
      </c>
      <c r="F101" s="18" t="e">
        <f aca="false">1/(10^(ABS(D101)/20))</f>
        <v>#VALUE!</v>
      </c>
      <c r="G101" s="19" t="e">
        <f aca="false">(1+F101)/(1-F101)</f>
        <v>#VALUE!</v>
      </c>
      <c r="H101" s="20"/>
    </row>
    <row r="102" customFormat="false" ht="12.75" hidden="false" customHeight="false" outlineLevel="0" collapsed="false">
      <c r="A102" s="15"/>
      <c r="B102" s="16"/>
      <c r="C102" s="16"/>
      <c r="D102" s="17" t="e">
        <f aca="false">20*LOG(SQRT(B102^2+C102^2))</f>
        <v>#VALUE!</v>
      </c>
      <c r="E102" s="17" t="e">
        <f aca="false">IF(B102&gt;0,180/PI()*ATAN(C102/B102),IF(C102&gt;0,180+180/PI()*ATAN(C102/B102),180/PI()*ATAN(C102/B102)-180))</f>
        <v>#DIV/0!</v>
      </c>
      <c r="F102" s="18" t="e">
        <f aca="false">1/(10^(ABS(D102)/20))</f>
        <v>#VALUE!</v>
      </c>
      <c r="G102" s="19" t="e">
        <f aca="false">(1+F102)/(1-F102)</f>
        <v>#VALUE!</v>
      </c>
      <c r="H102" s="20"/>
    </row>
    <row r="103" customFormat="false" ht="12.75" hidden="false" customHeight="false" outlineLevel="0" collapsed="false">
      <c r="A103" s="15"/>
      <c r="B103" s="16"/>
      <c r="C103" s="16"/>
      <c r="D103" s="17" t="e">
        <f aca="false">20*LOG(SQRT(B103^2+C103^2))</f>
        <v>#VALUE!</v>
      </c>
      <c r="E103" s="17" t="e">
        <f aca="false">IF(B103&gt;0,180/PI()*ATAN(C103/B103),IF(C103&gt;0,180+180/PI()*ATAN(C103/B103),180/PI()*ATAN(C103/B103)-180))</f>
        <v>#DIV/0!</v>
      </c>
      <c r="F103" s="18" t="e">
        <f aca="false">1/(10^(ABS(D103)/20))</f>
        <v>#VALUE!</v>
      </c>
      <c r="G103" s="19" t="e">
        <f aca="false">(1+F103)/(1-F103)</f>
        <v>#VALUE!</v>
      </c>
      <c r="H103" s="20"/>
    </row>
    <row r="104" customFormat="false" ht="12.75" hidden="false" customHeight="false" outlineLevel="0" collapsed="false">
      <c r="A104" s="15"/>
      <c r="B104" s="16"/>
      <c r="C104" s="16"/>
      <c r="D104" s="17" t="e">
        <f aca="false">20*LOG(SQRT(B104^2+C104^2))</f>
        <v>#VALUE!</v>
      </c>
      <c r="E104" s="17" t="e">
        <f aca="false">IF(B104&gt;0,180/PI()*ATAN(C104/B104),IF(C104&gt;0,180+180/PI()*ATAN(C104/B104),180/PI()*ATAN(C104/B104)-180))</f>
        <v>#DIV/0!</v>
      </c>
      <c r="F104" s="18" t="e">
        <f aca="false">1/(10^(ABS(D104)/20))</f>
        <v>#VALUE!</v>
      </c>
      <c r="G104" s="19" t="e">
        <f aca="false">(1+F104)/(1-F104)</f>
        <v>#VALUE!</v>
      </c>
      <c r="H104" s="20"/>
    </row>
    <row r="105" customFormat="false" ht="12.75" hidden="false" customHeight="false" outlineLevel="0" collapsed="false">
      <c r="A105" s="15"/>
      <c r="B105" s="16"/>
      <c r="C105" s="16"/>
      <c r="D105" s="17" t="e">
        <f aca="false">20*LOG(SQRT(B105^2+C105^2))</f>
        <v>#VALUE!</v>
      </c>
      <c r="E105" s="17" t="e">
        <f aca="false">IF(B105&gt;0,180/PI()*ATAN(C105/B105),IF(C105&gt;0,180+180/PI()*ATAN(C105/B105),180/PI()*ATAN(C105/B105)-180))</f>
        <v>#DIV/0!</v>
      </c>
      <c r="F105" s="18" t="e">
        <f aca="false">1/(10^(ABS(D105)/20))</f>
        <v>#VALUE!</v>
      </c>
      <c r="G105" s="19" t="e">
        <f aca="false">(1+F105)/(1-F105)</f>
        <v>#VALUE!</v>
      </c>
      <c r="H105" s="20"/>
    </row>
    <row r="106" customFormat="false" ht="12.75" hidden="false" customHeight="false" outlineLevel="0" collapsed="false">
      <c r="A106" s="15"/>
      <c r="B106" s="16"/>
      <c r="C106" s="16"/>
      <c r="D106" s="17" t="e">
        <f aca="false">20*LOG(SQRT(B106^2+C106^2))</f>
        <v>#VALUE!</v>
      </c>
      <c r="E106" s="17" t="e">
        <f aca="false">IF(B106&gt;0,180/PI()*ATAN(C106/B106),IF(C106&gt;0,180+180/PI()*ATAN(C106/B106),180/PI()*ATAN(C106/B106)-180))</f>
        <v>#DIV/0!</v>
      </c>
      <c r="F106" s="18" t="e">
        <f aca="false">1/(10^(ABS(D106)/20))</f>
        <v>#VALUE!</v>
      </c>
      <c r="G106" s="19" t="e">
        <f aca="false">(1+F106)/(1-F106)</f>
        <v>#VALUE!</v>
      </c>
      <c r="H106" s="20"/>
    </row>
    <row r="107" customFormat="false" ht="12.75" hidden="false" customHeight="false" outlineLevel="0" collapsed="false">
      <c r="A107" s="15"/>
      <c r="B107" s="16"/>
      <c r="C107" s="16"/>
      <c r="D107" s="17" t="e">
        <f aca="false">20*LOG(SQRT(B107^2+C107^2))</f>
        <v>#VALUE!</v>
      </c>
      <c r="E107" s="17" t="e">
        <f aca="false">IF(B107&gt;0,180/PI()*ATAN(C107/B107),IF(C107&gt;0,180+180/PI()*ATAN(C107/B107),180/PI()*ATAN(C107/B107)-180))</f>
        <v>#DIV/0!</v>
      </c>
      <c r="F107" s="18" t="e">
        <f aca="false">1/(10^(ABS(D107)/20))</f>
        <v>#VALUE!</v>
      </c>
      <c r="G107" s="19" t="e">
        <f aca="false">(1+F107)/(1-F107)</f>
        <v>#VALUE!</v>
      </c>
      <c r="H107" s="20"/>
    </row>
    <row r="108" customFormat="false" ht="12.75" hidden="false" customHeight="false" outlineLevel="0" collapsed="false">
      <c r="A108" s="15"/>
      <c r="B108" s="16"/>
      <c r="C108" s="16"/>
      <c r="D108" s="17" t="e">
        <f aca="false">20*LOG(SQRT(B108^2+C108^2))</f>
        <v>#VALUE!</v>
      </c>
      <c r="E108" s="17" t="e">
        <f aca="false">IF(B108&gt;0,180/PI()*ATAN(C108/B108),IF(C108&gt;0,180+180/PI()*ATAN(C108/B108),180/PI()*ATAN(C108/B108)-180))</f>
        <v>#DIV/0!</v>
      </c>
      <c r="F108" s="18" t="e">
        <f aca="false">1/(10^(ABS(D108)/20))</f>
        <v>#VALUE!</v>
      </c>
      <c r="G108" s="19" t="e">
        <f aca="false">(1+F108)/(1-F108)</f>
        <v>#VALUE!</v>
      </c>
      <c r="H108" s="20"/>
    </row>
    <row r="109" customFormat="false" ht="12.75" hidden="false" customHeight="false" outlineLevel="0" collapsed="false">
      <c r="A109" s="15"/>
      <c r="B109" s="16"/>
      <c r="C109" s="16"/>
      <c r="D109" s="17" t="e">
        <f aca="false">20*LOG(SQRT(B109^2+C109^2))</f>
        <v>#VALUE!</v>
      </c>
      <c r="E109" s="17" t="e">
        <f aca="false">IF(B109&gt;0,180/PI()*ATAN(C109/B109),IF(C109&gt;0,180+180/PI()*ATAN(C109/B109),180/PI()*ATAN(C109/B109)-180))</f>
        <v>#DIV/0!</v>
      </c>
      <c r="F109" s="18" t="e">
        <f aca="false">1/(10^(ABS(D109)/20))</f>
        <v>#VALUE!</v>
      </c>
      <c r="G109" s="19" t="e">
        <f aca="false">(1+F109)/(1-F109)</f>
        <v>#VALUE!</v>
      </c>
      <c r="H109" s="20"/>
    </row>
    <row r="110" customFormat="false" ht="12.75" hidden="false" customHeight="false" outlineLevel="0" collapsed="false">
      <c r="A110" s="15"/>
      <c r="B110" s="16"/>
      <c r="C110" s="16"/>
      <c r="D110" s="17" t="e">
        <f aca="false">20*LOG(SQRT(B110^2+C110^2))</f>
        <v>#VALUE!</v>
      </c>
      <c r="E110" s="17" t="e">
        <f aca="false">IF(B110&gt;0,180/PI()*ATAN(C110/B110),IF(C110&gt;0,180+180/PI()*ATAN(C110/B110),180/PI()*ATAN(C110/B110)-180))</f>
        <v>#DIV/0!</v>
      </c>
      <c r="F110" s="18" t="e">
        <f aca="false">1/(10^(ABS(D110)/20))</f>
        <v>#VALUE!</v>
      </c>
      <c r="G110" s="19" t="e">
        <f aca="false">(1+F110)/(1-F110)</f>
        <v>#VALUE!</v>
      </c>
      <c r="H110" s="20"/>
    </row>
    <row r="111" customFormat="false" ht="12.75" hidden="false" customHeight="false" outlineLevel="0" collapsed="false">
      <c r="A111" s="15"/>
      <c r="B111" s="16"/>
      <c r="C111" s="16"/>
      <c r="D111" s="17" t="e">
        <f aca="false">20*LOG(SQRT(B111^2+C111^2))</f>
        <v>#VALUE!</v>
      </c>
      <c r="E111" s="17" t="e">
        <f aca="false">IF(B111&gt;0,180/PI()*ATAN(C111/B111),IF(C111&gt;0,180+180/PI()*ATAN(C111/B111),180/PI()*ATAN(C111/B111)-180))</f>
        <v>#DIV/0!</v>
      </c>
      <c r="F111" s="18" t="e">
        <f aca="false">1/(10^(ABS(D111)/20))</f>
        <v>#VALUE!</v>
      </c>
      <c r="G111" s="19" t="e">
        <f aca="false">(1+F111)/(1-F111)</f>
        <v>#VALUE!</v>
      </c>
      <c r="H111" s="20"/>
    </row>
    <row r="112" customFormat="false" ht="12.75" hidden="false" customHeight="false" outlineLevel="0" collapsed="false">
      <c r="A112" s="15"/>
      <c r="B112" s="16"/>
      <c r="C112" s="16"/>
      <c r="D112" s="17" t="e">
        <f aca="false">20*LOG(SQRT(B112^2+C112^2))</f>
        <v>#VALUE!</v>
      </c>
      <c r="E112" s="17" t="e">
        <f aca="false">IF(B112&gt;0,180/PI()*ATAN(C112/B112),IF(C112&gt;0,180+180/PI()*ATAN(C112/B112),180/PI()*ATAN(C112/B112)-180))</f>
        <v>#DIV/0!</v>
      </c>
      <c r="F112" s="18" t="e">
        <f aca="false">1/(10^(ABS(D112)/20))</f>
        <v>#VALUE!</v>
      </c>
      <c r="G112" s="19" t="e">
        <f aca="false">(1+F112)/(1-F112)</f>
        <v>#VALUE!</v>
      </c>
      <c r="H112" s="20"/>
    </row>
    <row r="113" customFormat="false" ht="12.75" hidden="false" customHeight="false" outlineLevel="0" collapsed="false">
      <c r="A113" s="15"/>
      <c r="B113" s="16"/>
      <c r="C113" s="16"/>
      <c r="D113" s="17" t="e">
        <f aca="false">20*LOG(SQRT(B113^2+C113^2))</f>
        <v>#VALUE!</v>
      </c>
      <c r="E113" s="17" t="e">
        <f aca="false">IF(B113&gt;0,180/PI()*ATAN(C113/B113),IF(C113&gt;0,180+180/PI()*ATAN(C113/B113),180/PI()*ATAN(C113/B113)-180))</f>
        <v>#DIV/0!</v>
      </c>
      <c r="F113" s="18" t="e">
        <f aca="false">1/(10^(ABS(D113)/20))</f>
        <v>#VALUE!</v>
      </c>
      <c r="G113" s="19" t="e">
        <f aca="false">(1+F113)/(1-F113)</f>
        <v>#VALUE!</v>
      </c>
      <c r="H113" s="20"/>
    </row>
    <row r="114" customFormat="false" ht="12.75" hidden="false" customHeight="false" outlineLevel="0" collapsed="false">
      <c r="A114" s="15"/>
      <c r="B114" s="16"/>
      <c r="C114" s="16"/>
      <c r="D114" s="17" t="e">
        <f aca="false">20*LOG(SQRT(B114^2+C114^2))</f>
        <v>#VALUE!</v>
      </c>
      <c r="E114" s="17" t="e">
        <f aca="false">IF(B114&gt;0,180/PI()*ATAN(C114/B114),IF(C114&gt;0,180+180/PI()*ATAN(C114/B114),180/PI()*ATAN(C114/B114)-180))</f>
        <v>#DIV/0!</v>
      </c>
      <c r="F114" s="18" t="e">
        <f aca="false">1/(10^(ABS(D114)/20))</f>
        <v>#VALUE!</v>
      </c>
      <c r="G114" s="19" t="e">
        <f aca="false">(1+F114)/(1-F114)</f>
        <v>#VALUE!</v>
      </c>
      <c r="H114" s="20"/>
    </row>
    <row r="115" customFormat="false" ht="12.75" hidden="false" customHeight="false" outlineLevel="0" collapsed="false">
      <c r="A115" s="15"/>
      <c r="B115" s="16"/>
      <c r="C115" s="16"/>
      <c r="D115" s="17" t="e">
        <f aca="false">20*LOG(SQRT(B115^2+C115^2))</f>
        <v>#VALUE!</v>
      </c>
      <c r="E115" s="17" t="e">
        <f aca="false">IF(B115&gt;0,180/PI()*ATAN(C115/B115),IF(C115&gt;0,180+180/PI()*ATAN(C115/B115),180/PI()*ATAN(C115/B115)-180))</f>
        <v>#DIV/0!</v>
      </c>
      <c r="F115" s="18" t="e">
        <f aca="false">1/(10^(ABS(D115)/20))</f>
        <v>#VALUE!</v>
      </c>
      <c r="G115" s="19" t="e">
        <f aca="false">(1+F115)/(1-F115)</f>
        <v>#VALUE!</v>
      </c>
      <c r="H115" s="20"/>
    </row>
    <row r="116" customFormat="false" ht="12.75" hidden="false" customHeight="false" outlineLevel="0" collapsed="false">
      <c r="A116" s="15"/>
      <c r="B116" s="16"/>
      <c r="C116" s="16"/>
      <c r="D116" s="17" t="e">
        <f aca="false">20*LOG(SQRT(B116^2+C116^2))</f>
        <v>#VALUE!</v>
      </c>
      <c r="E116" s="17" t="e">
        <f aca="false">IF(B116&gt;0,180/PI()*ATAN(C116/B116),IF(C116&gt;0,180+180/PI()*ATAN(C116/B116),180/PI()*ATAN(C116/B116)-180))</f>
        <v>#DIV/0!</v>
      </c>
      <c r="F116" s="18" t="e">
        <f aca="false">1/(10^(ABS(D116)/20))</f>
        <v>#VALUE!</v>
      </c>
      <c r="G116" s="19" t="e">
        <f aca="false">(1+F116)/(1-F116)</f>
        <v>#VALUE!</v>
      </c>
      <c r="H116" s="20"/>
    </row>
    <row r="117" customFormat="false" ht="12.75" hidden="false" customHeight="false" outlineLevel="0" collapsed="false">
      <c r="A117" s="15"/>
      <c r="B117" s="16"/>
      <c r="C117" s="16"/>
      <c r="D117" s="17" t="e">
        <f aca="false">20*LOG(SQRT(B117^2+C117^2))</f>
        <v>#VALUE!</v>
      </c>
      <c r="E117" s="17" t="e">
        <f aca="false">IF(B117&gt;0,180/PI()*ATAN(C117/B117),IF(C117&gt;0,180+180/PI()*ATAN(C117/B117),180/PI()*ATAN(C117/B117)-180))</f>
        <v>#DIV/0!</v>
      </c>
      <c r="F117" s="18" t="e">
        <f aca="false">1/(10^(ABS(D117)/20))</f>
        <v>#VALUE!</v>
      </c>
      <c r="G117" s="19" t="e">
        <f aca="false">(1+F117)/(1-F117)</f>
        <v>#VALUE!</v>
      </c>
      <c r="H117" s="20"/>
    </row>
    <row r="118" customFormat="false" ht="12.75" hidden="false" customHeight="false" outlineLevel="0" collapsed="false">
      <c r="A118" s="15"/>
      <c r="B118" s="16"/>
      <c r="C118" s="16"/>
      <c r="D118" s="17" t="e">
        <f aca="false">20*LOG(SQRT(B118^2+C118^2))</f>
        <v>#VALUE!</v>
      </c>
      <c r="E118" s="17" t="e">
        <f aca="false">IF(B118&gt;0,180/PI()*ATAN(C118/B118),IF(C118&gt;0,180+180/PI()*ATAN(C118/B118),180/PI()*ATAN(C118/B118)-180))</f>
        <v>#DIV/0!</v>
      </c>
      <c r="F118" s="18" t="e">
        <f aca="false">1/(10^(ABS(D118)/20))</f>
        <v>#VALUE!</v>
      </c>
      <c r="G118" s="19" t="e">
        <f aca="false">(1+F118)/(1-F118)</f>
        <v>#VALUE!</v>
      </c>
      <c r="H118" s="20"/>
    </row>
    <row r="119" customFormat="false" ht="12.75" hidden="false" customHeight="false" outlineLevel="0" collapsed="false">
      <c r="A119" s="15"/>
      <c r="B119" s="16"/>
      <c r="C119" s="16"/>
      <c r="D119" s="17" t="e">
        <f aca="false">20*LOG(SQRT(B119^2+C119^2))</f>
        <v>#VALUE!</v>
      </c>
      <c r="E119" s="17" t="e">
        <f aca="false">IF(B119&gt;0,180/PI()*ATAN(C119/B119),IF(C119&gt;0,180+180/PI()*ATAN(C119/B119),180/PI()*ATAN(C119/B119)-180))</f>
        <v>#DIV/0!</v>
      </c>
      <c r="F119" s="18" t="e">
        <f aca="false">1/(10^(ABS(D119)/20))</f>
        <v>#VALUE!</v>
      </c>
      <c r="G119" s="19" t="e">
        <f aca="false">(1+F119)/(1-F119)</f>
        <v>#VALUE!</v>
      </c>
      <c r="H119" s="20"/>
    </row>
    <row r="120" customFormat="false" ht="12.75" hidden="false" customHeight="false" outlineLevel="0" collapsed="false">
      <c r="A120" s="15"/>
      <c r="B120" s="16"/>
      <c r="C120" s="16"/>
      <c r="D120" s="17" t="e">
        <f aca="false">20*LOG(SQRT(B120^2+C120^2))</f>
        <v>#VALUE!</v>
      </c>
      <c r="E120" s="17" t="e">
        <f aca="false">IF(B120&gt;0,180/PI()*ATAN(C120/B120),IF(C120&gt;0,180+180/PI()*ATAN(C120/B120),180/PI()*ATAN(C120/B120)-180))</f>
        <v>#DIV/0!</v>
      </c>
      <c r="F120" s="18" t="e">
        <f aca="false">1/(10^(ABS(D120)/20))</f>
        <v>#VALUE!</v>
      </c>
      <c r="G120" s="19" t="e">
        <f aca="false">(1+F120)/(1-F120)</f>
        <v>#VALUE!</v>
      </c>
      <c r="H120" s="20"/>
    </row>
    <row r="121" customFormat="false" ht="12.75" hidden="false" customHeight="false" outlineLevel="0" collapsed="false">
      <c r="A121" s="15"/>
      <c r="B121" s="16"/>
      <c r="C121" s="16"/>
      <c r="D121" s="17" t="e">
        <f aca="false">20*LOG(SQRT(B121^2+C121^2))</f>
        <v>#VALUE!</v>
      </c>
      <c r="E121" s="17" t="e">
        <f aca="false">IF(B121&gt;0,180/PI()*ATAN(C121/B121),IF(C121&gt;0,180+180/PI()*ATAN(C121/B121),180/PI()*ATAN(C121/B121)-180))</f>
        <v>#DIV/0!</v>
      </c>
      <c r="F121" s="18" t="e">
        <f aca="false">1/(10^(ABS(D121)/20))</f>
        <v>#VALUE!</v>
      </c>
      <c r="G121" s="19" t="e">
        <f aca="false">(1+F121)/(1-F121)</f>
        <v>#VALUE!</v>
      </c>
      <c r="H121" s="20"/>
    </row>
    <row r="122" customFormat="false" ht="12.75" hidden="false" customHeight="false" outlineLevel="0" collapsed="false">
      <c r="A122" s="15"/>
      <c r="B122" s="16"/>
      <c r="C122" s="16"/>
      <c r="D122" s="17" t="e">
        <f aca="false">20*LOG(SQRT(B122^2+C122^2))</f>
        <v>#VALUE!</v>
      </c>
      <c r="E122" s="17" t="e">
        <f aca="false">IF(B122&gt;0,180/PI()*ATAN(C122/B122),IF(C122&gt;0,180+180/PI()*ATAN(C122/B122),180/PI()*ATAN(C122/B122)-180))</f>
        <v>#DIV/0!</v>
      </c>
      <c r="F122" s="18" t="e">
        <f aca="false">1/(10^(ABS(D122)/20))</f>
        <v>#VALUE!</v>
      </c>
      <c r="G122" s="19" t="e">
        <f aca="false">(1+F122)/(1-F122)</f>
        <v>#VALUE!</v>
      </c>
      <c r="H122" s="20"/>
    </row>
    <row r="123" customFormat="false" ht="12.75" hidden="false" customHeight="false" outlineLevel="0" collapsed="false">
      <c r="A123" s="15"/>
      <c r="B123" s="16"/>
      <c r="C123" s="16"/>
      <c r="D123" s="17" t="e">
        <f aca="false">20*LOG(SQRT(B123^2+C123^2))</f>
        <v>#VALUE!</v>
      </c>
      <c r="E123" s="17" t="e">
        <f aca="false">IF(B123&gt;0,180/PI()*ATAN(C123/B123),IF(C123&gt;0,180+180/PI()*ATAN(C123/B123),180/PI()*ATAN(C123/B123)-180))</f>
        <v>#DIV/0!</v>
      </c>
      <c r="F123" s="18" t="e">
        <f aca="false">1/(10^(ABS(D123)/20))</f>
        <v>#VALUE!</v>
      </c>
      <c r="G123" s="19" t="e">
        <f aca="false">(1+F123)/(1-F123)</f>
        <v>#VALUE!</v>
      </c>
      <c r="H123" s="20"/>
    </row>
    <row r="124" customFormat="false" ht="12.75" hidden="false" customHeight="false" outlineLevel="0" collapsed="false">
      <c r="A124" s="15"/>
      <c r="B124" s="16"/>
      <c r="C124" s="16"/>
      <c r="D124" s="17" t="e">
        <f aca="false">20*LOG(SQRT(B124^2+C124^2))</f>
        <v>#VALUE!</v>
      </c>
      <c r="E124" s="17" t="e">
        <f aca="false">IF(B124&gt;0,180/PI()*ATAN(C124/B124),IF(C124&gt;0,180+180/PI()*ATAN(C124/B124),180/PI()*ATAN(C124/B124)-180))</f>
        <v>#DIV/0!</v>
      </c>
      <c r="F124" s="18" t="e">
        <f aca="false">1/(10^(ABS(D124)/20))</f>
        <v>#VALUE!</v>
      </c>
      <c r="G124" s="19" t="e">
        <f aca="false">(1+F124)/(1-F124)</f>
        <v>#VALUE!</v>
      </c>
      <c r="H124" s="20"/>
    </row>
    <row r="125" customFormat="false" ht="12.75" hidden="false" customHeight="false" outlineLevel="0" collapsed="false">
      <c r="A125" s="15"/>
      <c r="B125" s="16"/>
      <c r="C125" s="16"/>
      <c r="D125" s="17" t="e">
        <f aca="false">20*LOG(SQRT(B125^2+C125^2))</f>
        <v>#VALUE!</v>
      </c>
      <c r="E125" s="17" t="e">
        <f aca="false">IF(B125&gt;0,180/PI()*ATAN(C125/B125),IF(C125&gt;0,180+180/PI()*ATAN(C125/B125),180/PI()*ATAN(C125/B125)-180))</f>
        <v>#DIV/0!</v>
      </c>
      <c r="F125" s="18" t="e">
        <f aca="false">1/(10^(ABS(D125)/20))</f>
        <v>#VALUE!</v>
      </c>
      <c r="G125" s="19" t="e">
        <f aca="false">(1+F125)/(1-F125)</f>
        <v>#VALUE!</v>
      </c>
      <c r="H125" s="20"/>
    </row>
    <row r="126" customFormat="false" ht="12.75" hidden="false" customHeight="false" outlineLevel="0" collapsed="false">
      <c r="A126" s="15"/>
      <c r="B126" s="16"/>
      <c r="C126" s="16"/>
      <c r="D126" s="17" t="e">
        <f aca="false">20*LOG(SQRT(B126^2+C126^2))</f>
        <v>#VALUE!</v>
      </c>
      <c r="E126" s="17" t="e">
        <f aca="false">IF(B126&gt;0,180/PI()*ATAN(C126/B126),IF(C126&gt;0,180+180/PI()*ATAN(C126/B126),180/PI()*ATAN(C126/B126)-180))</f>
        <v>#DIV/0!</v>
      </c>
      <c r="F126" s="18" t="e">
        <f aca="false">1/(10^(ABS(D126)/20))</f>
        <v>#VALUE!</v>
      </c>
      <c r="G126" s="19" t="e">
        <f aca="false">(1+F126)/(1-F126)</f>
        <v>#VALUE!</v>
      </c>
      <c r="H126" s="20"/>
    </row>
    <row r="127" customFormat="false" ht="12.75" hidden="false" customHeight="false" outlineLevel="0" collapsed="false">
      <c r="A127" s="15"/>
      <c r="B127" s="16"/>
      <c r="C127" s="16"/>
      <c r="D127" s="17" t="e">
        <f aca="false">20*LOG(SQRT(B127^2+C127^2))</f>
        <v>#VALUE!</v>
      </c>
      <c r="E127" s="17" t="e">
        <f aca="false">IF(B127&gt;0,180/PI()*ATAN(C127/B127),IF(C127&gt;0,180+180/PI()*ATAN(C127/B127),180/PI()*ATAN(C127/B127)-180))</f>
        <v>#DIV/0!</v>
      </c>
      <c r="F127" s="18" t="e">
        <f aca="false">1/(10^(ABS(D127)/20))</f>
        <v>#VALUE!</v>
      </c>
      <c r="G127" s="19" t="e">
        <f aca="false">(1+F127)/(1-F127)</f>
        <v>#VALUE!</v>
      </c>
      <c r="H127" s="20"/>
    </row>
    <row r="128" customFormat="false" ht="12.75" hidden="false" customHeight="false" outlineLevel="0" collapsed="false">
      <c r="A128" s="15"/>
      <c r="B128" s="16"/>
      <c r="C128" s="16"/>
      <c r="D128" s="17" t="e">
        <f aca="false">20*LOG(SQRT(B128^2+C128^2))</f>
        <v>#VALUE!</v>
      </c>
      <c r="E128" s="17" t="e">
        <f aca="false">IF(B128&gt;0,180/PI()*ATAN(C128/B128),IF(C128&gt;0,180+180/PI()*ATAN(C128/B128),180/PI()*ATAN(C128/B128)-180))</f>
        <v>#DIV/0!</v>
      </c>
      <c r="F128" s="18" t="e">
        <f aca="false">1/(10^(ABS(D128)/20))</f>
        <v>#VALUE!</v>
      </c>
      <c r="G128" s="19" t="e">
        <f aca="false">(1+F128)/(1-F128)</f>
        <v>#VALUE!</v>
      </c>
      <c r="H128" s="20"/>
    </row>
    <row r="129" customFormat="false" ht="12.75" hidden="false" customHeight="false" outlineLevel="0" collapsed="false">
      <c r="A129" s="15"/>
      <c r="B129" s="16"/>
      <c r="C129" s="16"/>
      <c r="D129" s="17" t="e">
        <f aca="false">20*LOG(SQRT(B129^2+C129^2))</f>
        <v>#VALUE!</v>
      </c>
      <c r="E129" s="17" t="e">
        <f aca="false">IF(B129&gt;0,180/PI()*ATAN(C129/B129),IF(C129&gt;0,180+180/PI()*ATAN(C129/B129),180/PI()*ATAN(C129/B129)-180))</f>
        <v>#DIV/0!</v>
      </c>
      <c r="F129" s="18" t="e">
        <f aca="false">1/(10^(ABS(D129)/20))</f>
        <v>#VALUE!</v>
      </c>
      <c r="G129" s="19" t="e">
        <f aca="false">(1+F129)/(1-F129)</f>
        <v>#VALUE!</v>
      </c>
      <c r="H129" s="20"/>
    </row>
    <row r="130" customFormat="false" ht="12.75" hidden="false" customHeight="false" outlineLevel="0" collapsed="false">
      <c r="A130" s="15"/>
      <c r="B130" s="16"/>
      <c r="C130" s="16"/>
      <c r="D130" s="17" t="e">
        <f aca="false">20*LOG(SQRT(B130^2+C130^2))</f>
        <v>#VALUE!</v>
      </c>
      <c r="E130" s="17" t="e">
        <f aca="false">IF(B130&gt;0,180/PI()*ATAN(C130/B130),IF(C130&gt;0,180+180/PI()*ATAN(C130/B130),180/PI()*ATAN(C130/B130)-180))</f>
        <v>#DIV/0!</v>
      </c>
      <c r="F130" s="18" t="e">
        <f aca="false">1/(10^(ABS(D130)/20))</f>
        <v>#VALUE!</v>
      </c>
      <c r="G130" s="19" t="e">
        <f aca="false">(1+F130)/(1-F130)</f>
        <v>#VALUE!</v>
      </c>
      <c r="H130" s="20"/>
    </row>
    <row r="131" customFormat="false" ht="12.75" hidden="false" customHeight="false" outlineLevel="0" collapsed="false">
      <c r="A131" s="15"/>
      <c r="B131" s="16"/>
      <c r="C131" s="16"/>
      <c r="D131" s="17" t="e">
        <f aca="false">20*LOG(SQRT(B131^2+C131^2))</f>
        <v>#VALUE!</v>
      </c>
      <c r="E131" s="17" t="e">
        <f aca="false">IF(B131&gt;0,180/PI()*ATAN(C131/B131),IF(C131&gt;0,180+180/PI()*ATAN(C131/B131),180/PI()*ATAN(C131/B131)-180))</f>
        <v>#DIV/0!</v>
      </c>
      <c r="F131" s="18" t="e">
        <f aca="false">1/(10^(ABS(D131)/20))</f>
        <v>#VALUE!</v>
      </c>
      <c r="G131" s="19" t="e">
        <f aca="false">(1+F131)/(1-F131)</f>
        <v>#VALUE!</v>
      </c>
      <c r="H131" s="20"/>
    </row>
    <row r="132" customFormat="false" ht="12.75" hidden="false" customHeight="false" outlineLevel="0" collapsed="false">
      <c r="A132" s="15"/>
      <c r="B132" s="16"/>
      <c r="C132" s="16"/>
      <c r="D132" s="17" t="e">
        <f aca="false">20*LOG(SQRT(B132^2+C132^2))</f>
        <v>#VALUE!</v>
      </c>
      <c r="E132" s="17" t="e">
        <f aca="false">IF(B132&gt;0,180/PI()*ATAN(C132/B132),IF(C132&gt;0,180+180/PI()*ATAN(C132/B132),180/PI()*ATAN(C132/B132)-180))</f>
        <v>#DIV/0!</v>
      </c>
      <c r="F132" s="18" t="e">
        <f aca="false">1/(10^(ABS(D132)/20))</f>
        <v>#VALUE!</v>
      </c>
      <c r="G132" s="19" t="e">
        <f aca="false">(1+F132)/(1-F132)</f>
        <v>#VALUE!</v>
      </c>
      <c r="H132" s="20"/>
    </row>
    <row r="133" customFormat="false" ht="12.75" hidden="false" customHeight="false" outlineLevel="0" collapsed="false">
      <c r="A133" s="15"/>
      <c r="B133" s="16"/>
      <c r="C133" s="16"/>
      <c r="D133" s="17" t="e">
        <f aca="false">20*LOG(SQRT(B133^2+C133^2))</f>
        <v>#VALUE!</v>
      </c>
      <c r="E133" s="17" t="e">
        <f aca="false">IF(B133&gt;0,180/PI()*ATAN(C133/B133),IF(C133&gt;0,180+180/PI()*ATAN(C133/B133),180/PI()*ATAN(C133/B133)-180))</f>
        <v>#DIV/0!</v>
      </c>
      <c r="F133" s="18" t="e">
        <f aca="false">1/(10^(ABS(D133)/20))</f>
        <v>#VALUE!</v>
      </c>
      <c r="G133" s="19" t="e">
        <f aca="false">(1+F133)/(1-F133)</f>
        <v>#VALUE!</v>
      </c>
      <c r="H133" s="20"/>
    </row>
    <row r="134" customFormat="false" ht="12.75" hidden="false" customHeight="false" outlineLevel="0" collapsed="false">
      <c r="A134" s="15"/>
      <c r="B134" s="16"/>
      <c r="C134" s="16"/>
      <c r="D134" s="17" t="e">
        <f aca="false">20*LOG(SQRT(B134^2+C134^2))</f>
        <v>#VALUE!</v>
      </c>
      <c r="E134" s="17" t="e">
        <f aca="false">IF(B134&gt;0,180/PI()*ATAN(C134/B134),IF(C134&gt;0,180+180/PI()*ATAN(C134/B134),180/PI()*ATAN(C134/B134)-180))</f>
        <v>#DIV/0!</v>
      </c>
      <c r="F134" s="18" t="e">
        <f aca="false">1/(10^(ABS(D134)/20))</f>
        <v>#VALUE!</v>
      </c>
      <c r="G134" s="19" t="e">
        <f aca="false">(1+F134)/(1-F134)</f>
        <v>#VALUE!</v>
      </c>
      <c r="H134" s="20"/>
    </row>
    <row r="135" customFormat="false" ht="12.75" hidden="false" customHeight="false" outlineLevel="0" collapsed="false">
      <c r="A135" s="15"/>
      <c r="B135" s="16"/>
      <c r="C135" s="16"/>
      <c r="D135" s="17" t="e">
        <f aca="false">20*LOG(SQRT(B135^2+C135^2))</f>
        <v>#VALUE!</v>
      </c>
      <c r="E135" s="17" t="e">
        <f aca="false">IF(B135&gt;0,180/PI()*ATAN(C135/B135),IF(C135&gt;0,180+180/PI()*ATAN(C135/B135),180/PI()*ATAN(C135/B135)-180))</f>
        <v>#DIV/0!</v>
      </c>
      <c r="F135" s="18" t="e">
        <f aca="false">1/(10^(ABS(D135)/20))</f>
        <v>#VALUE!</v>
      </c>
      <c r="G135" s="19" t="e">
        <f aca="false">(1+F135)/(1-F135)</f>
        <v>#VALUE!</v>
      </c>
      <c r="H135" s="20"/>
    </row>
    <row r="136" customFormat="false" ht="12.75" hidden="false" customHeight="false" outlineLevel="0" collapsed="false">
      <c r="A136" s="15"/>
      <c r="B136" s="16"/>
      <c r="C136" s="16"/>
      <c r="D136" s="17" t="e">
        <f aca="false">20*LOG(SQRT(B136^2+C136^2))</f>
        <v>#VALUE!</v>
      </c>
      <c r="E136" s="17" t="e">
        <f aca="false">IF(B136&gt;0,180/PI()*ATAN(C136/B136),IF(C136&gt;0,180+180/PI()*ATAN(C136/B136),180/PI()*ATAN(C136/B136)-180))</f>
        <v>#DIV/0!</v>
      </c>
      <c r="F136" s="18" t="e">
        <f aca="false">1/(10^(ABS(D136)/20))</f>
        <v>#VALUE!</v>
      </c>
      <c r="G136" s="19" t="e">
        <f aca="false">(1+F136)/(1-F136)</f>
        <v>#VALUE!</v>
      </c>
      <c r="H136" s="20"/>
    </row>
    <row r="137" customFormat="false" ht="12.75" hidden="false" customHeight="false" outlineLevel="0" collapsed="false">
      <c r="A137" s="15"/>
      <c r="B137" s="16"/>
      <c r="C137" s="16"/>
      <c r="D137" s="17" t="e">
        <f aca="false">20*LOG(SQRT(B137^2+C137^2))</f>
        <v>#VALUE!</v>
      </c>
      <c r="E137" s="17" t="e">
        <f aca="false">IF(B137&gt;0,180/PI()*ATAN(C137/B137),IF(C137&gt;0,180+180/PI()*ATAN(C137/B137),180/PI()*ATAN(C137/B137)-180))</f>
        <v>#DIV/0!</v>
      </c>
      <c r="F137" s="18" t="e">
        <f aca="false">1/(10^(ABS(D137)/20))</f>
        <v>#VALUE!</v>
      </c>
      <c r="G137" s="19" t="e">
        <f aca="false">(1+F137)/(1-F137)</f>
        <v>#VALUE!</v>
      </c>
      <c r="H137" s="20"/>
    </row>
    <row r="138" customFormat="false" ht="12.75" hidden="false" customHeight="false" outlineLevel="0" collapsed="false">
      <c r="A138" s="15"/>
      <c r="B138" s="16"/>
      <c r="C138" s="16"/>
      <c r="D138" s="17" t="e">
        <f aca="false">20*LOG(SQRT(B138^2+C138^2))</f>
        <v>#VALUE!</v>
      </c>
      <c r="E138" s="17" t="e">
        <f aca="false">IF(B138&gt;0,180/PI()*ATAN(C138/B138),IF(C138&gt;0,180+180/PI()*ATAN(C138/B138),180/PI()*ATAN(C138/B138)-180))</f>
        <v>#DIV/0!</v>
      </c>
      <c r="F138" s="18" t="e">
        <f aca="false">1/(10^(ABS(D138)/20))</f>
        <v>#VALUE!</v>
      </c>
      <c r="G138" s="19" t="e">
        <f aca="false">(1+F138)/(1-F138)</f>
        <v>#VALUE!</v>
      </c>
      <c r="H138" s="20"/>
    </row>
    <row r="139" customFormat="false" ht="12.75" hidden="false" customHeight="false" outlineLevel="0" collapsed="false">
      <c r="A139" s="15"/>
      <c r="B139" s="16"/>
      <c r="C139" s="16"/>
      <c r="D139" s="17" t="e">
        <f aca="false">20*LOG(SQRT(B139^2+C139^2))</f>
        <v>#VALUE!</v>
      </c>
      <c r="E139" s="17" t="e">
        <f aca="false">IF(B139&gt;0,180/PI()*ATAN(C139/B139),IF(C139&gt;0,180+180/PI()*ATAN(C139/B139),180/PI()*ATAN(C139/B139)-180))</f>
        <v>#DIV/0!</v>
      </c>
      <c r="F139" s="18" t="e">
        <f aca="false">1/(10^(ABS(D139)/20))</f>
        <v>#VALUE!</v>
      </c>
      <c r="G139" s="19" t="e">
        <f aca="false">(1+F139)/(1-F139)</f>
        <v>#VALUE!</v>
      </c>
      <c r="H139" s="20"/>
    </row>
    <row r="140" customFormat="false" ht="12.75" hidden="false" customHeight="false" outlineLevel="0" collapsed="false">
      <c r="A140" s="15"/>
      <c r="B140" s="16"/>
      <c r="C140" s="16"/>
      <c r="D140" s="17" t="e">
        <f aca="false">20*LOG(SQRT(B140^2+C140^2))</f>
        <v>#VALUE!</v>
      </c>
      <c r="E140" s="17" t="e">
        <f aca="false">IF(B140&gt;0,180/PI()*ATAN(C140/B140),IF(C140&gt;0,180+180/PI()*ATAN(C140/B140),180/PI()*ATAN(C140/B140)-180))</f>
        <v>#DIV/0!</v>
      </c>
      <c r="F140" s="18" t="e">
        <f aca="false">1/(10^(ABS(D140)/20))</f>
        <v>#VALUE!</v>
      </c>
      <c r="G140" s="19" t="e">
        <f aca="false">(1+F140)/(1-F140)</f>
        <v>#VALUE!</v>
      </c>
      <c r="H140" s="20"/>
    </row>
    <row r="141" customFormat="false" ht="12.75" hidden="false" customHeight="false" outlineLevel="0" collapsed="false">
      <c r="A141" s="15"/>
      <c r="B141" s="16"/>
      <c r="C141" s="16"/>
      <c r="D141" s="17" t="e">
        <f aca="false">20*LOG(SQRT(B141^2+C141^2))</f>
        <v>#VALUE!</v>
      </c>
      <c r="E141" s="17" t="e">
        <f aca="false">IF(B141&gt;0,180/PI()*ATAN(C141/B141),IF(C141&gt;0,180+180/PI()*ATAN(C141/B141),180/PI()*ATAN(C141/B141)-180))</f>
        <v>#DIV/0!</v>
      </c>
      <c r="F141" s="18" t="e">
        <f aca="false">1/(10^(ABS(D141)/20))</f>
        <v>#VALUE!</v>
      </c>
      <c r="G141" s="19" t="e">
        <f aca="false">(1+F141)/(1-F141)</f>
        <v>#VALUE!</v>
      </c>
      <c r="H141" s="20"/>
    </row>
    <row r="142" customFormat="false" ht="12.75" hidden="false" customHeight="false" outlineLevel="0" collapsed="false">
      <c r="A142" s="15"/>
      <c r="B142" s="16"/>
      <c r="C142" s="16"/>
      <c r="D142" s="17" t="e">
        <f aca="false">20*LOG(SQRT(B142^2+C142^2))</f>
        <v>#VALUE!</v>
      </c>
      <c r="E142" s="17" t="e">
        <f aca="false">IF(B142&gt;0,180/PI()*ATAN(C142/B142),IF(C142&gt;0,180+180/PI()*ATAN(C142/B142),180/PI()*ATAN(C142/B142)-180))</f>
        <v>#DIV/0!</v>
      </c>
      <c r="F142" s="18" t="e">
        <f aca="false">1/(10^(ABS(D142)/20))</f>
        <v>#VALUE!</v>
      </c>
      <c r="G142" s="19" t="e">
        <f aca="false">(1+F142)/(1-F142)</f>
        <v>#VALUE!</v>
      </c>
      <c r="H142" s="20"/>
    </row>
    <row r="143" customFormat="false" ht="12.75" hidden="false" customHeight="false" outlineLevel="0" collapsed="false">
      <c r="A143" s="15"/>
      <c r="B143" s="16"/>
      <c r="C143" s="16"/>
      <c r="D143" s="17" t="e">
        <f aca="false">20*LOG(SQRT(B143^2+C143^2))</f>
        <v>#VALUE!</v>
      </c>
      <c r="E143" s="17" t="e">
        <f aca="false">IF(B143&gt;0,180/PI()*ATAN(C143/B143),IF(C143&gt;0,180+180/PI()*ATAN(C143/B143),180/PI()*ATAN(C143/B143)-180))</f>
        <v>#DIV/0!</v>
      </c>
      <c r="F143" s="18" t="e">
        <f aca="false">1/(10^(ABS(D143)/20))</f>
        <v>#VALUE!</v>
      </c>
      <c r="G143" s="19" t="e">
        <f aca="false">(1+F143)/(1-F143)</f>
        <v>#VALUE!</v>
      </c>
      <c r="H143" s="20"/>
    </row>
    <row r="144" customFormat="false" ht="12.75" hidden="false" customHeight="false" outlineLevel="0" collapsed="false">
      <c r="A144" s="15"/>
      <c r="B144" s="16"/>
      <c r="C144" s="16"/>
      <c r="D144" s="17" t="e">
        <f aca="false">20*LOG(SQRT(B144^2+C144^2))</f>
        <v>#VALUE!</v>
      </c>
      <c r="E144" s="17" t="e">
        <f aca="false">IF(B144&gt;0,180/PI()*ATAN(C144/B144),IF(C144&gt;0,180+180/PI()*ATAN(C144/B144),180/PI()*ATAN(C144/B144)-180))</f>
        <v>#DIV/0!</v>
      </c>
      <c r="F144" s="18" t="e">
        <f aca="false">1/(10^(ABS(D144)/20))</f>
        <v>#VALUE!</v>
      </c>
      <c r="G144" s="19" t="e">
        <f aca="false">(1+F144)/(1-F144)</f>
        <v>#VALUE!</v>
      </c>
      <c r="H144" s="20"/>
    </row>
    <row r="145" customFormat="false" ht="12.75" hidden="false" customHeight="false" outlineLevel="0" collapsed="false">
      <c r="A145" s="15"/>
      <c r="B145" s="16"/>
      <c r="C145" s="16"/>
      <c r="D145" s="17" t="e">
        <f aca="false">20*LOG(SQRT(B145^2+C145^2))</f>
        <v>#VALUE!</v>
      </c>
      <c r="E145" s="17" t="e">
        <f aca="false">IF(B145&gt;0,180/PI()*ATAN(C145/B145),IF(C145&gt;0,180+180/PI()*ATAN(C145/B145),180/PI()*ATAN(C145/B145)-180))</f>
        <v>#DIV/0!</v>
      </c>
      <c r="F145" s="18" t="e">
        <f aca="false">1/(10^(ABS(D145)/20))</f>
        <v>#VALUE!</v>
      </c>
      <c r="G145" s="19" t="e">
        <f aca="false">(1+F145)/(1-F145)</f>
        <v>#VALUE!</v>
      </c>
      <c r="H145" s="20"/>
    </row>
    <row r="146" customFormat="false" ht="12.75" hidden="false" customHeight="false" outlineLevel="0" collapsed="false">
      <c r="A146" s="15"/>
      <c r="B146" s="16"/>
      <c r="C146" s="16"/>
      <c r="D146" s="17" t="e">
        <f aca="false">20*LOG(SQRT(B146^2+C146^2))</f>
        <v>#VALUE!</v>
      </c>
      <c r="E146" s="17" t="e">
        <f aca="false">IF(B146&gt;0,180/PI()*ATAN(C146/B146),IF(C146&gt;0,180+180/PI()*ATAN(C146/B146),180/PI()*ATAN(C146/B146)-180))</f>
        <v>#DIV/0!</v>
      </c>
      <c r="F146" s="18" t="e">
        <f aca="false">1/(10^(ABS(D146)/20))</f>
        <v>#VALUE!</v>
      </c>
      <c r="G146" s="19" t="e">
        <f aca="false">(1+F146)/(1-F146)</f>
        <v>#VALUE!</v>
      </c>
      <c r="H146" s="20"/>
    </row>
    <row r="147" customFormat="false" ht="12.75" hidden="false" customHeight="false" outlineLevel="0" collapsed="false">
      <c r="A147" s="15"/>
      <c r="B147" s="16"/>
      <c r="C147" s="16"/>
      <c r="D147" s="17" t="e">
        <f aca="false">20*LOG(SQRT(B147^2+C147^2))</f>
        <v>#VALUE!</v>
      </c>
      <c r="E147" s="17" t="e">
        <f aca="false">IF(B147&gt;0,180/PI()*ATAN(C147/B147),IF(C147&gt;0,180+180/PI()*ATAN(C147/B147),180/PI()*ATAN(C147/B147)-180))</f>
        <v>#DIV/0!</v>
      </c>
      <c r="F147" s="18" t="e">
        <f aca="false">1/(10^(ABS(D147)/20))</f>
        <v>#VALUE!</v>
      </c>
      <c r="G147" s="19" t="e">
        <f aca="false">(1+F147)/(1-F147)</f>
        <v>#VALUE!</v>
      </c>
      <c r="H147" s="20"/>
    </row>
    <row r="148" customFormat="false" ht="12.75" hidden="false" customHeight="false" outlineLevel="0" collapsed="false">
      <c r="A148" s="15"/>
      <c r="B148" s="16"/>
      <c r="C148" s="16"/>
      <c r="D148" s="17" t="e">
        <f aca="false">20*LOG(SQRT(B148^2+C148^2))</f>
        <v>#VALUE!</v>
      </c>
      <c r="E148" s="17" t="e">
        <f aca="false">IF(B148&gt;0,180/PI()*ATAN(C148/B148),IF(C148&gt;0,180+180/PI()*ATAN(C148/B148),180/PI()*ATAN(C148/B148)-180))</f>
        <v>#DIV/0!</v>
      </c>
      <c r="F148" s="18" t="e">
        <f aca="false">1/(10^(ABS(D148)/20))</f>
        <v>#VALUE!</v>
      </c>
      <c r="G148" s="19" t="e">
        <f aca="false">(1+F148)/(1-F148)</f>
        <v>#VALUE!</v>
      </c>
      <c r="H148" s="20"/>
    </row>
    <row r="149" customFormat="false" ht="12.75" hidden="false" customHeight="false" outlineLevel="0" collapsed="false">
      <c r="A149" s="15"/>
      <c r="B149" s="16"/>
      <c r="C149" s="16"/>
      <c r="D149" s="17" t="e">
        <f aca="false">20*LOG(SQRT(B149^2+C149^2))</f>
        <v>#VALUE!</v>
      </c>
      <c r="E149" s="17" t="e">
        <f aca="false">IF(B149&gt;0,180/PI()*ATAN(C149/B149),IF(C149&gt;0,180+180/PI()*ATAN(C149/B149),180/PI()*ATAN(C149/B149)-180))</f>
        <v>#DIV/0!</v>
      </c>
      <c r="F149" s="18" t="e">
        <f aca="false">1/(10^(ABS(D149)/20))</f>
        <v>#VALUE!</v>
      </c>
      <c r="G149" s="19" t="e">
        <f aca="false">(1+F149)/(1-F149)</f>
        <v>#VALUE!</v>
      </c>
      <c r="H149" s="20"/>
    </row>
    <row r="150" customFormat="false" ht="12.75" hidden="false" customHeight="false" outlineLevel="0" collapsed="false">
      <c r="A150" s="15"/>
      <c r="B150" s="16"/>
      <c r="C150" s="16"/>
      <c r="D150" s="17" t="e">
        <f aca="false">20*LOG(SQRT(B150^2+C150^2))</f>
        <v>#VALUE!</v>
      </c>
      <c r="E150" s="17" t="e">
        <f aca="false">IF(B150&gt;0,180/PI()*ATAN(C150/B150),IF(C150&gt;0,180+180/PI()*ATAN(C150/B150),180/PI()*ATAN(C150/B150)-180))</f>
        <v>#DIV/0!</v>
      </c>
      <c r="F150" s="18" t="e">
        <f aca="false">1/(10^(ABS(D150)/20))</f>
        <v>#VALUE!</v>
      </c>
      <c r="G150" s="19" t="e">
        <f aca="false">(1+F150)/(1-F150)</f>
        <v>#VALUE!</v>
      </c>
      <c r="H150" s="20"/>
    </row>
    <row r="151" customFormat="false" ht="12.75" hidden="false" customHeight="false" outlineLevel="0" collapsed="false">
      <c r="A151" s="15"/>
      <c r="B151" s="16"/>
      <c r="C151" s="16"/>
      <c r="D151" s="17" t="e">
        <f aca="false">20*LOG(SQRT(B151^2+C151^2))</f>
        <v>#VALUE!</v>
      </c>
      <c r="E151" s="17" t="e">
        <f aca="false">IF(B151&gt;0,180/PI()*ATAN(C151/B151),IF(C151&gt;0,180+180/PI()*ATAN(C151/B151),180/PI()*ATAN(C151/B151)-180))</f>
        <v>#DIV/0!</v>
      </c>
      <c r="F151" s="18" t="e">
        <f aca="false">1/(10^(ABS(D151)/20))</f>
        <v>#VALUE!</v>
      </c>
      <c r="G151" s="19" t="e">
        <f aca="false">(1+F151)/(1-F151)</f>
        <v>#VALUE!</v>
      </c>
      <c r="H151" s="20"/>
    </row>
    <row r="152" customFormat="false" ht="12.75" hidden="false" customHeight="false" outlineLevel="0" collapsed="false">
      <c r="A152" s="15"/>
      <c r="B152" s="16"/>
      <c r="C152" s="16"/>
      <c r="D152" s="17" t="e">
        <f aca="false">20*LOG(SQRT(B152^2+C152^2))</f>
        <v>#VALUE!</v>
      </c>
      <c r="E152" s="17" t="e">
        <f aca="false">IF(B152&gt;0,180/PI()*ATAN(C152/B152),IF(C152&gt;0,180+180/PI()*ATAN(C152/B152),180/PI()*ATAN(C152/B152)-180))</f>
        <v>#DIV/0!</v>
      </c>
      <c r="F152" s="18" t="e">
        <f aca="false">1/(10^(ABS(D152)/20))</f>
        <v>#VALUE!</v>
      </c>
      <c r="G152" s="19" t="e">
        <f aca="false">(1+F152)/(1-F152)</f>
        <v>#VALUE!</v>
      </c>
      <c r="H152" s="20"/>
    </row>
    <row r="153" customFormat="false" ht="12.75" hidden="false" customHeight="false" outlineLevel="0" collapsed="false">
      <c r="A153" s="15"/>
      <c r="B153" s="16"/>
      <c r="C153" s="16"/>
      <c r="D153" s="17" t="e">
        <f aca="false">20*LOG(SQRT(B153^2+C153^2))</f>
        <v>#VALUE!</v>
      </c>
      <c r="E153" s="17" t="e">
        <f aca="false">IF(B153&gt;0,180/PI()*ATAN(C153/B153),IF(C153&gt;0,180+180/PI()*ATAN(C153/B153),180/PI()*ATAN(C153/B153)-180))</f>
        <v>#DIV/0!</v>
      </c>
      <c r="F153" s="18" t="e">
        <f aca="false">1/(10^(ABS(D153)/20))</f>
        <v>#VALUE!</v>
      </c>
      <c r="G153" s="19" t="e">
        <f aca="false">(1+F153)/(1-F153)</f>
        <v>#VALUE!</v>
      </c>
      <c r="H153" s="20"/>
    </row>
    <row r="154" customFormat="false" ht="12.75" hidden="false" customHeight="false" outlineLevel="0" collapsed="false">
      <c r="A154" s="15"/>
      <c r="B154" s="16"/>
      <c r="C154" s="16"/>
      <c r="D154" s="17" t="e">
        <f aca="false">20*LOG(SQRT(B154^2+C154^2))</f>
        <v>#VALUE!</v>
      </c>
      <c r="E154" s="17" t="e">
        <f aca="false">IF(B154&gt;0,180/PI()*ATAN(C154/B154),IF(C154&gt;0,180+180/PI()*ATAN(C154/B154),180/PI()*ATAN(C154/B154)-180))</f>
        <v>#DIV/0!</v>
      </c>
      <c r="F154" s="18" t="e">
        <f aca="false">1/(10^(ABS(D154)/20))</f>
        <v>#VALUE!</v>
      </c>
      <c r="G154" s="19" t="e">
        <f aca="false">(1+F154)/(1-F154)</f>
        <v>#VALUE!</v>
      </c>
      <c r="H154" s="20"/>
    </row>
    <row r="155" customFormat="false" ht="12.75" hidden="false" customHeight="false" outlineLevel="0" collapsed="false">
      <c r="A155" s="15"/>
      <c r="B155" s="16"/>
      <c r="C155" s="16"/>
      <c r="D155" s="17" t="e">
        <f aca="false">20*LOG(SQRT(B155^2+C155^2))</f>
        <v>#VALUE!</v>
      </c>
      <c r="E155" s="17" t="e">
        <f aca="false">IF(B155&gt;0,180/PI()*ATAN(C155/B155),IF(C155&gt;0,180+180/PI()*ATAN(C155/B155),180/PI()*ATAN(C155/B155)-180))</f>
        <v>#DIV/0!</v>
      </c>
      <c r="F155" s="18" t="e">
        <f aca="false">1/(10^(ABS(D155)/20))</f>
        <v>#VALUE!</v>
      </c>
      <c r="G155" s="19" t="e">
        <f aca="false">(1+F155)/(1-F155)</f>
        <v>#VALUE!</v>
      </c>
      <c r="H155" s="20"/>
    </row>
    <row r="156" customFormat="false" ht="12.75" hidden="false" customHeight="false" outlineLevel="0" collapsed="false">
      <c r="A156" s="15"/>
      <c r="B156" s="16"/>
      <c r="C156" s="16"/>
      <c r="D156" s="17" t="e">
        <f aca="false">20*LOG(SQRT(B156^2+C156^2))</f>
        <v>#VALUE!</v>
      </c>
      <c r="E156" s="17" t="e">
        <f aca="false">IF(B156&gt;0,180/PI()*ATAN(C156/B156),IF(C156&gt;0,180+180/PI()*ATAN(C156/B156),180/PI()*ATAN(C156/B156)-180))</f>
        <v>#DIV/0!</v>
      </c>
      <c r="F156" s="18" t="e">
        <f aca="false">1/(10^(ABS(D156)/20))</f>
        <v>#VALUE!</v>
      </c>
      <c r="G156" s="19" t="e">
        <f aca="false">(1+F156)/(1-F156)</f>
        <v>#VALUE!</v>
      </c>
      <c r="H156" s="20"/>
    </row>
    <row r="157" customFormat="false" ht="12.75" hidden="false" customHeight="false" outlineLevel="0" collapsed="false">
      <c r="A157" s="15"/>
      <c r="B157" s="16"/>
      <c r="C157" s="16"/>
      <c r="D157" s="17" t="e">
        <f aca="false">20*LOG(SQRT(B157^2+C157^2))</f>
        <v>#VALUE!</v>
      </c>
      <c r="E157" s="17" t="e">
        <f aca="false">IF(B157&gt;0,180/PI()*ATAN(C157/B157),IF(C157&gt;0,180+180/PI()*ATAN(C157/B157),180/PI()*ATAN(C157/B157)-180))</f>
        <v>#DIV/0!</v>
      </c>
      <c r="F157" s="18" t="e">
        <f aca="false">1/(10^(ABS(D157)/20))</f>
        <v>#VALUE!</v>
      </c>
      <c r="G157" s="19" t="e">
        <f aca="false">(1+F157)/(1-F157)</f>
        <v>#VALUE!</v>
      </c>
      <c r="H157" s="20"/>
    </row>
    <row r="158" customFormat="false" ht="12.75" hidden="false" customHeight="false" outlineLevel="0" collapsed="false">
      <c r="A158" s="15"/>
      <c r="B158" s="16"/>
      <c r="C158" s="16"/>
      <c r="D158" s="17" t="e">
        <f aca="false">20*LOG(SQRT(B158^2+C158^2))</f>
        <v>#VALUE!</v>
      </c>
      <c r="E158" s="17" t="e">
        <f aca="false">IF(B158&gt;0,180/PI()*ATAN(C158/B158),IF(C158&gt;0,180+180/PI()*ATAN(C158/B158),180/PI()*ATAN(C158/B158)-180))</f>
        <v>#DIV/0!</v>
      </c>
      <c r="F158" s="18" t="e">
        <f aca="false">1/(10^(ABS(D158)/20))</f>
        <v>#VALUE!</v>
      </c>
      <c r="G158" s="19" t="e">
        <f aca="false">(1+F158)/(1-F158)</f>
        <v>#VALUE!</v>
      </c>
      <c r="H158" s="20"/>
    </row>
    <row r="159" customFormat="false" ht="12.75" hidden="false" customHeight="false" outlineLevel="0" collapsed="false">
      <c r="A159" s="15"/>
      <c r="B159" s="16"/>
      <c r="C159" s="16"/>
      <c r="D159" s="17" t="e">
        <f aca="false">20*LOG(SQRT(B159^2+C159^2))</f>
        <v>#VALUE!</v>
      </c>
      <c r="E159" s="17" t="e">
        <f aca="false">IF(B159&gt;0,180/PI()*ATAN(C159/B159),IF(C159&gt;0,180+180/PI()*ATAN(C159/B159),180/PI()*ATAN(C159/B159)-180))</f>
        <v>#DIV/0!</v>
      </c>
      <c r="F159" s="18" t="e">
        <f aca="false">1/(10^(ABS(D159)/20))</f>
        <v>#VALUE!</v>
      </c>
      <c r="G159" s="19" t="e">
        <f aca="false">(1+F159)/(1-F159)</f>
        <v>#VALUE!</v>
      </c>
      <c r="H159" s="20"/>
    </row>
    <row r="160" customFormat="false" ht="12.75" hidden="false" customHeight="false" outlineLevel="0" collapsed="false">
      <c r="A160" s="15"/>
      <c r="B160" s="16"/>
      <c r="C160" s="16"/>
      <c r="D160" s="17" t="e">
        <f aca="false">20*LOG(SQRT(B160^2+C160^2))</f>
        <v>#VALUE!</v>
      </c>
      <c r="E160" s="17" t="e">
        <f aca="false">IF(B160&gt;0,180/PI()*ATAN(C160/B160),IF(C160&gt;0,180+180/PI()*ATAN(C160/B160),180/PI()*ATAN(C160/B160)-180))</f>
        <v>#DIV/0!</v>
      </c>
      <c r="F160" s="18" t="e">
        <f aca="false">1/(10^(ABS(D160)/20))</f>
        <v>#VALUE!</v>
      </c>
      <c r="G160" s="19" t="e">
        <f aca="false">(1+F160)/(1-F160)</f>
        <v>#VALUE!</v>
      </c>
      <c r="H160" s="20"/>
    </row>
    <row r="161" customFormat="false" ht="12.75" hidden="false" customHeight="false" outlineLevel="0" collapsed="false">
      <c r="A161" s="15"/>
      <c r="B161" s="16"/>
      <c r="C161" s="16"/>
      <c r="D161" s="17" t="e">
        <f aca="false">20*LOG(SQRT(B161^2+C161^2))</f>
        <v>#VALUE!</v>
      </c>
      <c r="E161" s="17" t="e">
        <f aca="false">IF(B161&gt;0,180/PI()*ATAN(C161/B161),IF(C161&gt;0,180+180/PI()*ATAN(C161/B161),180/PI()*ATAN(C161/B161)-180))</f>
        <v>#DIV/0!</v>
      </c>
      <c r="F161" s="18" t="e">
        <f aca="false">1/(10^(ABS(D161)/20))</f>
        <v>#VALUE!</v>
      </c>
      <c r="G161" s="19" t="e">
        <f aca="false">(1+F161)/(1-F161)</f>
        <v>#VALUE!</v>
      </c>
      <c r="H161" s="20"/>
    </row>
    <row r="162" customFormat="false" ht="12.75" hidden="false" customHeight="false" outlineLevel="0" collapsed="false">
      <c r="A162" s="15"/>
      <c r="B162" s="16"/>
      <c r="C162" s="16"/>
      <c r="D162" s="17" t="e">
        <f aca="false">20*LOG(SQRT(B162^2+C162^2))</f>
        <v>#VALUE!</v>
      </c>
      <c r="E162" s="17" t="e">
        <f aca="false">IF(B162&gt;0,180/PI()*ATAN(C162/B162),IF(C162&gt;0,180+180/PI()*ATAN(C162/B162),180/PI()*ATAN(C162/B162)-180))</f>
        <v>#DIV/0!</v>
      </c>
      <c r="F162" s="18" t="e">
        <f aca="false">1/(10^(ABS(D162)/20))</f>
        <v>#VALUE!</v>
      </c>
      <c r="G162" s="19" t="e">
        <f aca="false">(1+F162)/(1-F162)</f>
        <v>#VALUE!</v>
      </c>
      <c r="H162" s="20"/>
    </row>
    <row r="163" customFormat="false" ht="12.75" hidden="false" customHeight="false" outlineLevel="0" collapsed="false">
      <c r="A163" s="15"/>
      <c r="B163" s="16"/>
      <c r="C163" s="16"/>
      <c r="D163" s="17" t="e">
        <f aca="false">20*LOG(SQRT(B163^2+C163^2))</f>
        <v>#VALUE!</v>
      </c>
      <c r="E163" s="17" t="e">
        <f aca="false">IF(B163&gt;0,180/PI()*ATAN(C163/B163),IF(C163&gt;0,180+180/PI()*ATAN(C163/B163),180/PI()*ATAN(C163/B163)-180))</f>
        <v>#DIV/0!</v>
      </c>
      <c r="F163" s="18" t="e">
        <f aca="false">1/(10^(ABS(D163)/20))</f>
        <v>#VALUE!</v>
      </c>
      <c r="G163" s="19" t="e">
        <f aca="false">(1+F163)/(1-F163)</f>
        <v>#VALUE!</v>
      </c>
      <c r="H163" s="20"/>
    </row>
    <row r="164" customFormat="false" ht="12.75" hidden="false" customHeight="false" outlineLevel="0" collapsed="false">
      <c r="A164" s="15"/>
      <c r="B164" s="16"/>
      <c r="C164" s="16"/>
      <c r="D164" s="17" t="e">
        <f aca="false">20*LOG(SQRT(B164^2+C164^2))</f>
        <v>#VALUE!</v>
      </c>
      <c r="E164" s="17" t="e">
        <f aca="false">IF(B164&gt;0,180/PI()*ATAN(C164/B164),IF(C164&gt;0,180+180/PI()*ATAN(C164/B164),180/PI()*ATAN(C164/B164)-180))</f>
        <v>#DIV/0!</v>
      </c>
      <c r="F164" s="18" t="e">
        <f aca="false">1/(10^(ABS(D164)/20))</f>
        <v>#VALUE!</v>
      </c>
      <c r="G164" s="19" t="e">
        <f aca="false">(1+F164)/(1-F164)</f>
        <v>#VALUE!</v>
      </c>
      <c r="H164" s="20"/>
    </row>
    <row r="165" customFormat="false" ht="12.75" hidden="false" customHeight="false" outlineLevel="0" collapsed="false">
      <c r="A165" s="15"/>
      <c r="B165" s="16"/>
      <c r="C165" s="16"/>
      <c r="D165" s="17" t="e">
        <f aca="false">20*LOG(SQRT(B165^2+C165^2))</f>
        <v>#VALUE!</v>
      </c>
      <c r="E165" s="17" t="e">
        <f aca="false">IF(B165&gt;0,180/PI()*ATAN(C165/B165),IF(C165&gt;0,180+180/PI()*ATAN(C165/B165),180/PI()*ATAN(C165/B165)-180))</f>
        <v>#DIV/0!</v>
      </c>
      <c r="F165" s="18" t="e">
        <f aca="false">1/(10^(ABS(D165)/20))</f>
        <v>#VALUE!</v>
      </c>
      <c r="G165" s="19" t="e">
        <f aca="false">(1+F165)/(1-F165)</f>
        <v>#VALUE!</v>
      </c>
      <c r="H165" s="20"/>
    </row>
    <row r="166" customFormat="false" ht="12.75" hidden="false" customHeight="false" outlineLevel="0" collapsed="false">
      <c r="A166" s="15"/>
      <c r="B166" s="16"/>
      <c r="C166" s="16"/>
      <c r="D166" s="17" t="e">
        <f aca="false">20*LOG(SQRT(B166^2+C166^2))</f>
        <v>#VALUE!</v>
      </c>
      <c r="E166" s="17" t="e">
        <f aca="false">IF(B166&gt;0,180/PI()*ATAN(C166/B166),IF(C166&gt;0,180+180/PI()*ATAN(C166/B166),180/PI()*ATAN(C166/B166)-180))</f>
        <v>#DIV/0!</v>
      </c>
      <c r="F166" s="18" t="e">
        <f aca="false">1/(10^(ABS(D166)/20))</f>
        <v>#VALUE!</v>
      </c>
      <c r="G166" s="19" t="e">
        <f aca="false">(1+F166)/(1-F166)</f>
        <v>#VALUE!</v>
      </c>
      <c r="H166" s="20"/>
    </row>
    <row r="167" customFormat="false" ht="12.75" hidden="false" customHeight="false" outlineLevel="0" collapsed="false">
      <c r="A167" s="15"/>
      <c r="B167" s="16"/>
      <c r="C167" s="16"/>
      <c r="D167" s="17" t="e">
        <f aca="false">20*LOG(SQRT(B167^2+C167^2))</f>
        <v>#VALUE!</v>
      </c>
      <c r="E167" s="17" t="e">
        <f aca="false">IF(B167&gt;0,180/PI()*ATAN(C167/B167),IF(C167&gt;0,180+180/PI()*ATAN(C167/B167),180/PI()*ATAN(C167/B167)-180))</f>
        <v>#DIV/0!</v>
      </c>
      <c r="F167" s="18" t="e">
        <f aca="false">1/(10^(ABS(D167)/20))</f>
        <v>#VALUE!</v>
      </c>
      <c r="G167" s="19" t="e">
        <f aca="false">(1+F167)/(1-F167)</f>
        <v>#VALUE!</v>
      </c>
      <c r="H167" s="20"/>
    </row>
    <row r="168" customFormat="false" ht="12.75" hidden="false" customHeight="false" outlineLevel="0" collapsed="false">
      <c r="A168" s="15"/>
      <c r="B168" s="16"/>
      <c r="C168" s="16"/>
      <c r="D168" s="17" t="e">
        <f aca="false">20*LOG(SQRT(B168^2+C168^2))</f>
        <v>#VALUE!</v>
      </c>
      <c r="E168" s="17" t="e">
        <f aca="false">IF(B168&gt;0,180/PI()*ATAN(C168/B168),IF(C168&gt;0,180+180/PI()*ATAN(C168/B168),180/PI()*ATAN(C168/B168)-180))</f>
        <v>#DIV/0!</v>
      </c>
      <c r="F168" s="18" t="e">
        <f aca="false">1/(10^(ABS(D168)/20))</f>
        <v>#VALUE!</v>
      </c>
      <c r="G168" s="19" t="e">
        <f aca="false">(1+F168)/(1-F168)</f>
        <v>#VALUE!</v>
      </c>
      <c r="H168" s="20"/>
    </row>
    <row r="169" customFormat="false" ht="12.75" hidden="false" customHeight="false" outlineLevel="0" collapsed="false">
      <c r="A169" s="15"/>
      <c r="B169" s="16"/>
      <c r="C169" s="16"/>
      <c r="D169" s="17" t="e">
        <f aca="false">20*LOG(SQRT(B169^2+C169^2))</f>
        <v>#VALUE!</v>
      </c>
      <c r="E169" s="17" t="e">
        <f aca="false">IF(B169&gt;0,180/PI()*ATAN(C169/B169),IF(C169&gt;0,180+180/PI()*ATAN(C169/B169),180/PI()*ATAN(C169/B169)-180))</f>
        <v>#DIV/0!</v>
      </c>
      <c r="F169" s="18" t="e">
        <f aca="false">1/(10^(ABS(D169)/20))</f>
        <v>#VALUE!</v>
      </c>
      <c r="G169" s="19" t="e">
        <f aca="false">(1+F169)/(1-F169)</f>
        <v>#VALUE!</v>
      </c>
      <c r="H169" s="20"/>
    </row>
    <row r="170" customFormat="false" ht="12.75" hidden="false" customHeight="false" outlineLevel="0" collapsed="false">
      <c r="A170" s="15"/>
      <c r="B170" s="16"/>
      <c r="C170" s="16"/>
      <c r="D170" s="17" t="e">
        <f aca="false">20*LOG(SQRT(B170^2+C170^2))</f>
        <v>#VALUE!</v>
      </c>
      <c r="E170" s="17" t="e">
        <f aca="false">IF(B170&gt;0,180/PI()*ATAN(C170/B170),IF(C170&gt;0,180+180/PI()*ATAN(C170/B170),180/PI()*ATAN(C170/B170)-180))</f>
        <v>#DIV/0!</v>
      </c>
      <c r="F170" s="18" t="e">
        <f aca="false">1/(10^(ABS(D170)/20))</f>
        <v>#VALUE!</v>
      </c>
      <c r="G170" s="19" t="e">
        <f aca="false">(1+F170)/(1-F170)</f>
        <v>#VALUE!</v>
      </c>
      <c r="H170" s="20"/>
    </row>
    <row r="171" customFormat="false" ht="12.75" hidden="false" customHeight="false" outlineLevel="0" collapsed="false">
      <c r="A171" s="15"/>
      <c r="B171" s="16"/>
      <c r="C171" s="16"/>
      <c r="D171" s="17" t="e">
        <f aca="false">20*LOG(SQRT(B171^2+C171^2))</f>
        <v>#VALUE!</v>
      </c>
      <c r="E171" s="17" t="e">
        <f aca="false">IF(B171&gt;0,180/PI()*ATAN(C171/B171),IF(C171&gt;0,180+180/PI()*ATAN(C171/B171),180/PI()*ATAN(C171/B171)-180))</f>
        <v>#DIV/0!</v>
      </c>
      <c r="F171" s="18" t="e">
        <f aca="false">1/(10^(ABS(D171)/20))</f>
        <v>#VALUE!</v>
      </c>
      <c r="G171" s="19" t="e">
        <f aca="false">(1+F171)/(1-F171)</f>
        <v>#VALUE!</v>
      </c>
      <c r="H171" s="20"/>
    </row>
    <row r="172" customFormat="false" ht="12.75" hidden="false" customHeight="false" outlineLevel="0" collapsed="false">
      <c r="A172" s="15"/>
      <c r="B172" s="16"/>
      <c r="C172" s="16"/>
      <c r="D172" s="17" t="e">
        <f aca="false">20*LOG(SQRT(B172^2+C172^2))</f>
        <v>#VALUE!</v>
      </c>
      <c r="E172" s="17" t="e">
        <f aca="false">IF(B172&gt;0,180/PI()*ATAN(C172/B172),IF(C172&gt;0,180+180/PI()*ATAN(C172/B172),180/PI()*ATAN(C172/B172)-180))</f>
        <v>#DIV/0!</v>
      </c>
      <c r="F172" s="18" t="e">
        <f aca="false">1/(10^(ABS(D172)/20))</f>
        <v>#VALUE!</v>
      </c>
      <c r="G172" s="19" t="e">
        <f aca="false">(1+F172)/(1-F172)</f>
        <v>#VALUE!</v>
      </c>
      <c r="H172" s="20"/>
    </row>
    <row r="173" customFormat="false" ht="12.75" hidden="false" customHeight="false" outlineLevel="0" collapsed="false">
      <c r="A173" s="15"/>
      <c r="B173" s="16"/>
      <c r="C173" s="16"/>
      <c r="D173" s="17" t="e">
        <f aca="false">20*LOG(SQRT(B173^2+C173^2))</f>
        <v>#VALUE!</v>
      </c>
      <c r="E173" s="17" t="e">
        <f aca="false">IF(B173&gt;0,180/PI()*ATAN(C173/B173),IF(C173&gt;0,180+180/PI()*ATAN(C173/B173),180/PI()*ATAN(C173/B173)-180))</f>
        <v>#DIV/0!</v>
      </c>
      <c r="F173" s="18" t="e">
        <f aca="false">1/(10^(ABS(D173)/20))</f>
        <v>#VALUE!</v>
      </c>
      <c r="G173" s="19" t="e">
        <f aca="false">(1+F173)/(1-F173)</f>
        <v>#VALUE!</v>
      </c>
      <c r="H173" s="20"/>
    </row>
    <row r="174" customFormat="false" ht="12.75" hidden="false" customHeight="false" outlineLevel="0" collapsed="false">
      <c r="A174" s="15"/>
      <c r="B174" s="16"/>
      <c r="C174" s="16"/>
      <c r="D174" s="17" t="e">
        <f aca="false">20*LOG(SQRT(B174^2+C174^2))</f>
        <v>#VALUE!</v>
      </c>
      <c r="E174" s="17" t="e">
        <f aca="false">IF(B174&gt;0,180/PI()*ATAN(C174/B174),IF(C174&gt;0,180+180/PI()*ATAN(C174/B174),180/PI()*ATAN(C174/B174)-180))</f>
        <v>#DIV/0!</v>
      </c>
      <c r="F174" s="18" t="e">
        <f aca="false">1/(10^(ABS(D174)/20))</f>
        <v>#VALUE!</v>
      </c>
      <c r="G174" s="19" t="e">
        <f aca="false">(1+F174)/(1-F174)</f>
        <v>#VALUE!</v>
      </c>
      <c r="H174" s="20"/>
    </row>
    <row r="175" customFormat="false" ht="12.75" hidden="false" customHeight="false" outlineLevel="0" collapsed="false">
      <c r="A175" s="15"/>
      <c r="B175" s="16"/>
      <c r="C175" s="16"/>
      <c r="D175" s="17" t="e">
        <f aca="false">20*LOG(SQRT(B175^2+C175^2))</f>
        <v>#VALUE!</v>
      </c>
      <c r="E175" s="17" t="e">
        <f aca="false">IF(B175&gt;0,180/PI()*ATAN(C175/B175),IF(C175&gt;0,180+180/PI()*ATAN(C175/B175),180/PI()*ATAN(C175/B175)-180))</f>
        <v>#DIV/0!</v>
      </c>
      <c r="F175" s="18" t="e">
        <f aca="false">1/(10^(ABS(D175)/20))</f>
        <v>#VALUE!</v>
      </c>
      <c r="G175" s="19" t="e">
        <f aca="false">(1+F175)/(1-F175)</f>
        <v>#VALUE!</v>
      </c>
      <c r="H175" s="20"/>
    </row>
    <row r="176" customFormat="false" ht="12.75" hidden="false" customHeight="false" outlineLevel="0" collapsed="false">
      <c r="A176" s="15"/>
      <c r="B176" s="16"/>
      <c r="C176" s="16"/>
      <c r="D176" s="17" t="e">
        <f aca="false">20*LOG(SQRT(B176^2+C176^2))</f>
        <v>#VALUE!</v>
      </c>
      <c r="E176" s="17" t="e">
        <f aca="false">IF(B176&gt;0,180/PI()*ATAN(C176/B176),IF(C176&gt;0,180+180/PI()*ATAN(C176/B176),180/PI()*ATAN(C176/B176)-180))</f>
        <v>#DIV/0!</v>
      </c>
      <c r="F176" s="18" t="e">
        <f aca="false">1/(10^(ABS(D176)/20))</f>
        <v>#VALUE!</v>
      </c>
      <c r="G176" s="19" t="e">
        <f aca="false">(1+F176)/(1-F176)</f>
        <v>#VALUE!</v>
      </c>
      <c r="H176" s="20"/>
    </row>
    <row r="177" customFormat="false" ht="12.75" hidden="false" customHeight="false" outlineLevel="0" collapsed="false">
      <c r="A177" s="15"/>
      <c r="B177" s="16"/>
      <c r="C177" s="16"/>
      <c r="D177" s="17" t="e">
        <f aca="false">20*LOG(SQRT(B177^2+C177^2))</f>
        <v>#VALUE!</v>
      </c>
      <c r="E177" s="17" t="e">
        <f aca="false">IF(B177&gt;0,180/PI()*ATAN(C177/B177),IF(C177&gt;0,180+180/PI()*ATAN(C177/B177),180/PI()*ATAN(C177/B177)-180))</f>
        <v>#DIV/0!</v>
      </c>
      <c r="F177" s="18" t="e">
        <f aca="false">1/(10^(ABS(D177)/20))</f>
        <v>#VALUE!</v>
      </c>
      <c r="G177" s="19" t="e">
        <f aca="false">(1+F177)/(1-F177)</f>
        <v>#VALUE!</v>
      </c>
      <c r="H177" s="20"/>
    </row>
    <row r="178" customFormat="false" ht="12.75" hidden="false" customHeight="false" outlineLevel="0" collapsed="false">
      <c r="A178" s="15"/>
      <c r="B178" s="16"/>
      <c r="C178" s="16"/>
      <c r="D178" s="17" t="e">
        <f aca="false">20*LOG(SQRT(B178^2+C178^2))</f>
        <v>#VALUE!</v>
      </c>
      <c r="E178" s="17" t="e">
        <f aca="false">IF(B178&gt;0,180/PI()*ATAN(C178/B178),IF(C178&gt;0,180+180/PI()*ATAN(C178/B178),180/PI()*ATAN(C178/B178)-180))</f>
        <v>#DIV/0!</v>
      </c>
      <c r="F178" s="18" t="e">
        <f aca="false">1/(10^(ABS(D178)/20))</f>
        <v>#VALUE!</v>
      </c>
      <c r="G178" s="19" t="e">
        <f aca="false">(1+F178)/(1-F178)</f>
        <v>#VALUE!</v>
      </c>
      <c r="H178" s="20"/>
    </row>
    <row r="179" customFormat="false" ht="12.75" hidden="false" customHeight="false" outlineLevel="0" collapsed="false">
      <c r="A179" s="15"/>
      <c r="B179" s="16"/>
      <c r="C179" s="16"/>
      <c r="D179" s="17" t="e">
        <f aca="false">20*LOG(SQRT(B179^2+C179^2))</f>
        <v>#VALUE!</v>
      </c>
      <c r="E179" s="17" t="e">
        <f aca="false">IF(B179&gt;0,180/PI()*ATAN(C179/B179),IF(C179&gt;0,180+180/PI()*ATAN(C179/B179),180/PI()*ATAN(C179/B179)-180))</f>
        <v>#DIV/0!</v>
      </c>
      <c r="F179" s="18" t="e">
        <f aca="false">1/(10^(ABS(D179)/20))</f>
        <v>#VALUE!</v>
      </c>
      <c r="G179" s="19" t="e">
        <f aca="false">(1+F179)/(1-F179)</f>
        <v>#VALUE!</v>
      </c>
      <c r="H179" s="20"/>
    </row>
    <row r="180" customFormat="false" ht="12.75" hidden="false" customHeight="false" outlineLevel="0" collapsed="false">
      <c r="A180" s="15"/>
      <c r="B180" s="16"/>
      <c r="C180" s="16"/>
      <c r="D180" s="17" t="e">
        <f aca="false">20*LOG(SQRT(B180^2+C180^2))</f>
        <v>#VALUE!</v>
      </c>
      <c r="E180" s="17" t="e">
        <f aca="false">IF(B180&gt;0,180/PI()*ATAN(C180/B180),IF(C180&gt;0,180+180/PI()*ATAN(C180/B180),180/PI()*ATAN(C180/B180)-180))</f>
        <v>#DIV/0!</v>
      </c>
      <c r="F180" s="18" t="e">
        <f aca="false">1/(10^(ABS(D180)/20))</f>
        <v>#VALUE!</v>
      </c>
      <c r="G180" s="19" t="e">
        <f aca="false">(1+F180)/(1-F180)</f>
        <v>#VALUE!</v>
      </c>
      <c r="H180" s="20"/>
    </row>
    <row r="181" customFormat="false" ht="12.75" hidden="false" customHeight="false" outlineLevel="0" collapsed="false">
      <c r="A181" s="15"/>
      <c r="B181" s="16"/>
      <c r="C181" s="16"/>
      <c r="D181" s="17" t="e">
        <f aca="false">20*LOG(SQRT(B181^2+C181^2))</f>
        <v>#VALUE!</v>
      </c>
      <c r="E181" s="17" t="e">
        <f aca="false">IF(B181&gt;0,180/PI()*ATAN(C181/B181),IF(C181&gt;0,180+180/PI()*ATAN(C181/B181),180/PI()*ATAN(C181/B181)-180))</f>
        <v>#DIV/0!</v>
      </c>
      <c r="F181" s="18" t="e">
        <f aca="false">1/(10^(ABS(D181)/20))</f>
        <v>#VALUE!</v>
      </c>
      <c r="G181" s="19" t="e">
        <f aca="false">(1+F181)/(1-F181)</f>
        <v>#VALUE!</v>
      </c>
      <c r="H181" s="20"/>
    </row>
    <row r="182" customFormat="false" ht="12.75" hidden="false" customHeight="false" outlineLevel="0" collapsed="false">
      <c r="A182" s="15"/>
      <c r="B182" s="16"/>
      <c r="C182" s="16"/>
      <c r="D182" s="17" t="e">
        <f aca="false">20*LOG(SQRT(B182^2+C182^2))</f>
        <v>#VALUE!</v>
      </c>
      <c r="E182" s="17" t="e">
        <f aca="false">IF(B182&gt;0,180/PI()*ATAN(C182/B182),IF(C182&gt;0,180+180/PI()*ATAN(C182/B182),180/PI()*ATAN(C182/B182)-180))</f>
        <v>#DIV/0!</v>
      </c>
      <c r="F182" s="18" t="e">
        <f aca="false">1/(10^(ABS(D182)/20))</f>
        <v>#VALUE!</v>
      </c>
      <c r="G182" s="19" t="e">
        <f aca="false">(1+F182)/(1-F182)</f>
        <v>#VALUE!</v>
      </c>
      <c r="H182" s="20"/>
    </row>
    <row r="183" customFormat="false" ht="12.75" hidden="false" customHeight="false" outlineLevel="0" collapsed="false">
      <c r="A183" s="15"/>
      <c r="B183" s="16"/>
      <c r="C183" s="16"/>
      <c r="D183" s="17" t="e">
        <f aca="false">20*LOG(SQRT(B183^2+C183^2))</f>
        <v>#VALUE!</v>
      </c>
      <c r="E183" s="17" t="e">
        <f aca="false">IF(B183&gt;0,180/PI()*ATAN(C183/B183),IF(C183&gt;0,180+180/PI()*ATAN(C183/B183),180/PI()*ATAN(C183/B183)-180))</f>
        <v>#DIV/0!</v>
      </c>
      <c r="F183" s="18" t="e">
        <f aca="false">1/(10^(ABS(D183)/20))</f>
        <v>#VALUE!</v>
      </c>
      <c r="G183" s="19" t="e">
        <f aca="false">(1+F183)/(1-F183)</f>
        <v>#VALUE!</v>
      </c>
      <c r="H183" s="20"/>
    </row>
    <row r="184" customFormat="false" ht="12.75" hidden="false" customHeight="false" outlineLevel="0" collapsed="false">
      <c r="A184" s="15"/>
      <c r="B184" s="16"/>
      <c r="C184" s="16"/>
      <c r="D184" s="17" t="e">
        <f aca="false">20*LOG(SQRT(B184^2+C184^2))</f>
        <v>#VALUE!</v>
      </c>
      <c r="E184" s="17" t="e">
        <f aca="false">IF(B184&gt;0,180/PI()*ATAN(C184/B184),IF(C184&gt;0,180+180/PI()*ATAN(C184/B184),180/PI()*ATAN(C184/B184)-180))</f>
        <v>#DIV/0!</v>
      </c>
      <c r="F184" s="18" t="e">
        <f aca="false">1/(10^(ABS(D184)/20))</f>
        <v>#VALUE!</v>
      </c>
      <c r="G184" s="19" t="e">
        <f aca="false">(1+F184)/(1-F184)</f>
        <v>#VALUE!</v>
      </c>
      <c r="H184" s="20"/>
    </row>
    <row r="185" customFormat="false" ht="12.75" hidden="false" customHeight="false" outlineLevel="0" collapsed="false">
      <c r="A185" s="15"/>
      <c r="B185" s="16"/>
      <c r="C185" s="16"/>
      <c r="D185" s="17" t="e">
        <f aca="false">20*LOG(SQRT(B185^2+C185^2))</f>
        <v>#VALUE!</v>
      </c>
      <c r="E185" s="17" t="e">
        <f aca="false">IF(B185&gt;0,180/PI()*ATAN(C185/B185),IF(C185&gt;0,180+180/PI()*ATAN(C185/B185),180/PI()*ATAN(C185/B185)-180))</f>
        <v>#DIV/0!</v>
      </c>
      <c r="F185" s="18" t="e">
        <f aca="false">1/(10^(ABS(D185)/20))</f>
        <v>#VALUE!</v>
      </c>
      <c r="G185" s="19" t="e">
        <f aca="false">(1+F185)/(1-F185)</f>
        <v>#VALUE!</v>
      </c>
      <c r="H185" s="20"/>
    </row>
    <row r="186" customFormat="false" ht="12.75" hidden="false" customHeight="false" outlineLevel="0" collapsed="false">
      <c r="A186" s="15"/>
      <c r="B186" s="16"/>
      <c r="C186" s="16"/>
      <c r="D186" s="17" t="e">
        <f aca="false">20*LOG(SQRT(B186^2+C186^2))</f>
        <v>#VALUE!</v>
      </c>
      <c r="E186" s="17" t="e">
        <f aca="false">IF(B186&gt;0,180/PI()*ATAN(C186/B186),IF(C186&gt;0,180+180/PI()*ATAN(C186/B186),180/PI()*ATAN(C186/B186)-180))</f>
        <v>#DIV/0!</v>
      </c>
      <c r="F186" s="18" t="e">
        <f aca="false">1/(10^(ABS(D186)/20))</f>
        <v>#VALUE!</v>
      </c>
      <c r="G186" s="19" t="e">
        <f aca="false">(1+F186)/(1-F186)</f>
        <v>#VALUE!</v>
      </c>
      <c r="H186" s="20"/>
    </row>
    <row r="187" customFormat="false" ht="12.75" hidden="false" customHeight="false" outlineLevel="0" collapsed="false">
      <c r="A187" s="15"/>
      <c r="B187" s="16"/>
      <c r="C187" s="16"/>
      <c r="D187" s="17" t="e">
        <f aca="false">20*LOG(SQRT(B187^2+C187^2))</f>
        <v>#VALUE!</v>
      </c>
      <c r="E187" s="17" t="e">
        <f aca="false">IF(B187&gt;0,180/PI()*ATAN(C187/B187),IF(C187&gt;0,180+180/PI()*ATAN(C187/B187),180/PI()*ATAN(C187/B187)-180))</f>
        <v>#DIV/0!</v>
      </c>
      <c r="F187" s="18" t="e">
        <f aca="false">1/(10^(ABS(D187)/20))</f>
        <v>#VALUE!</v>
      </c>
      <c r="G187" s="19" t="e">
        <f aca="false">(1+F187)/(1-F187)</f>
        <v>#VALUE!</v>
      </c>
      <c r="H187" s="20"/>
    </row>
    <row r="188" customFormat="false" ht="12.75" hidden="false" customHeight="false" outlineLevel="0" collapsed="false">
      <c r="A188" s="15"/>
      <c r="B188" s="16"/>
      <c r="C188" s="16"/>
      <c r="D188" s="17" t="e">
        <f aca="false">20*LOG(SQRT(B188^2+C188^2))</f>
        <v>#VALUE!</v>
      </c>
      <c r="E188" s="17" t="e">
        <f aca="false">IF(B188&gt;0,180/PI()*ATAN(C188/B188),IF(C188&gt;0,180+180/PI()*ATAN(C188/B188),180/PI()*ATAN(C188/B188)-180))</f>
        <v>#DIV/0!</v>
      </c>
      <c r="F188" s="18" t="e">
        <f aca="false">1/(10^(ABS(D188)/20))</f>
        <v>#VALUE!</v>
      </c>
      <c r="G188" s="19" t="e">
        <f aca="false">(1+F188)/(1-F188)</f>
        <v>#VALUE!</v>
      </c>
      <c r="H188" s="20"/>
    </row>
    <row r="189" customFormat="false" ht="12.75" hidden="false" customHeight="false" outlineLevel="0" collapsed="false">
      <c r="A189" s="15"/>
      <c r="B189" s="16"/>
      <c r="C189" s="16"/>
      <c r="D189" s="17" t="e">
        <f aca="false">20*LOG(SQRT(B189^2+C189^2))</f>
        <v>#VALUE!</v>
      </c>
      <c r="E189" s="17" t="e">
        <f aca="false">IF(B189&gt;0,180/PI()*ATAN(C189/B189),IF(C189&gt;0,180+180/PI()*ATAN(C189/B189),180/PI()*ATAN(C189/B189)-180))</f>
        <v>#DIV/0!</v>
      </c>
      <c r="F189" s="18" t="e">
        <f aca="false">1/(10^(ABS(D189)/20))</f>
        <v>#VALUE!</v>
      </c>
      <c r="G189" s="19" t="e">
        <f aca="false">(1+F189)/(1-F189)</f>
        <v>#VALUE!</v>
      </c>
      <c r="H189" s="20"/>
    </row>
    <row r="190" customFormat="false" ht="12.75" hidden="false" customHeight="false" outlineLevel="0" collapsed="false">
      <c r="A190" s="15"/>
      <c r="B190" s="16"/>
      <c r="C190" s="16"/>
      <c r="D190" s="17" t="e">
        <f aca="false">20*LOG(SQRT(B190^2+C190^2))</f>
        <v>#VALUE!</v>
      </c>
      <c r="E190" s="17" t="e">
        <f aca="false">IF(B190&gt;0,180/PI()*ATAN(C190/B190),IF(C190&gt;0,180+180/PI()*ATAN(C190/B190),180/PI()*ATAN(C190/B190)-180))</f>
        <v>#DIV/0!</v>
      </c>
      <c r="F190" s="18" t="e">
        <f aca="false">1/(10^(ABS(D190)/20))</f>
        <v>#VALUE!</v>
      </c>
      <c r="G190" s="19" t="e">
        <f aca="false">(1+F190)/(1-F190)</f>
        <v>#VALUE!</v>
      </c>
      <c r="H190" s="20"/>
    </row>
    <row r="191" customFormat="false" ht="12.75" hidden="false" customHeight="false" outlineLevel="0" collapsed="false">
      <c r="A191" s="15"/>
      <c r="B191" s="16"/>
      <c r="C191" s="16"/>
      <c r="D191" s="17" t="e">
        <f aca="false">20*LOG(SQRT(B191^2+C191^2))</f>
        <v>#VALUE!</v>
      </c>
      <c r="E191" s="17" t="e">
        <f aca="false">IF(B191&gt;0,180/PI()*ATAN(C191/B191),IF(C191&gt;0,180+180/PI()*ATAN(C191/B191),180/PI()*ATAN(C191/B191)-180))</f>
        <v>#DIV/0!</v>
      </c>
      <c r="F191" s="18" t="e">
        <f aca="false">1/(10^(ABS(D191)/20))</f>
        <v>#VALUE!</v>
      </c>
      <c r="G191" s="19" t="e">
        <f aca="false">(1+F191)/(1-F191)</f>
        <v>#VALUE!</v>
      </c>
      <c r="H191" s="20"/>
    </row>
    <row r="192" customFormat="false" ht="12.75" hidden="false" customHeight="false" outlineLevel="0" collapsed="false">
      <c r="A192" s="15"/>
      <c r="B192" s="16"/>
      <c r="C192" s="16"/>
      <c r="D192" s="17" t="e">
        <f aca="false">20*LOG(SQRT(B192^2+C192^2))</f>
        <v>#VALUE!</v>
      </c>
      <c r="E192" s="17" t="e">
        <f aca="false">IF(B192&gt;0,180/PI()*ATAN(C192/B192),IF(C192&gt;0,180+180/PI()*ATAN(C192/B192),180/PI()*ATAN(C192/B192)-180))</f>
        <v>#DIV/0!</v>
      </c>
      <c r="F192" s="18" t="e">
        <f aca="false">1/(10^(ABS(D192)/20))</f>
        <v>#VALUE!</v>
      </c>
      <c r="G192" s="19" t="e">
        <f aca="false">(1+F192)/(1-F192)</f>
        <v>#VALUE!</v>
      </c>
      <c r="H192" s="20"/>
    </row>
    <row r="193" customFormat="false" ht="12.75" hidden="false" customHeight="false" outlineLevel="0" collapsed="false">
      <c r="A193" s="15"/>
      <c r="B193" s="16"/>
      <c r="C193" s="16"/>
      <c r="D193" s="17" t="e">
        <f aca="false">20*LOG(SQRT(B193^2+C193^2))</f>
        <v>#VALUE!</v>
      </c>
      <c r="E193" s="17" t="e">
        <f aca="false">IF(B193&gt;0,180/PI()*ATAN(C193/B193),IF(C193&gt;0,180+180/PI()*ATAN(C193/B193),180/PI()*ATAN(C193/B193)-180))</f>
        <v>#DIV/0!</v>
      </c>
      <c r="F193" s="18" t="e">
        <f aca="false">1/(10^(ABS(D193)/20))</f>
        <v>#VALUE!</v>
      </c>
      <c r="G193" s="19" t="e">
        <f aca="false">(1+F193)/(1-F193)</f>
        <v>#VALUE!</v>
      </c>
      <c r="H193" s="20"/>
    </row>
    <row r="194" customFormat="false" ht="12.75" hidden="false" customHeight="false" outlineLevel="0" collapsed="false">
      <c r="A194" s="15"/>
      <c r="B194" s="16"/>
      <c r="C194" s="16"/>
      <c r="D194" s="17" t="e">
        <f aca="false">20*LOG(SQRT(B194^2+C194^2))</f>
        <v>#VALUE!</v>
      </c>
      <c r="E194" s="17" t="e">
        <f aca="false">IF(B194&gt;0,180/PI()*ATAN(C194/B194),IF(C194&gt;0,180+180/PI()*ATAN(C194/B194),180/PI()*ATAN(C194/B194)-180))</f>
        <v>#DIV/0!</v>
      </c>
      <c r="F194" s="18" t="e">
        <f aca="false">1/(10^(ABS(D194)/20))</f>
        <v>#VALUE!</v>
      </c>
      <c r="G194" s="19" t="e">
        <f aca="false">(1+F194)/(1-F194)</f>
        <v>#VALUE!</v>
      </c>
      <c r="H194" s="20"/>
    </row>
    <row r="195" customFormat="false" ht="12.75" hidden="false" customHeight="false" outlineLevel="0" collapsed="false">
      <c r="A195" s="15"/>
      <c r="B195" s="16"/>
      <c r="C195" s="16"/>
      <c r="D195" s="17" t="e">
        <f aca="false">20*LOG(SQRT(B195^2+C195^2))</f>
        <v>#VALUE!</v>
      </c>
      <c r="E195" s="17" t="e">
        <f aca="false">IF(B195&gt;0,180/PI()*ATAN(C195/B195),IF(C195&gt;0,180+180/PI()*ATAN(C195/B195),180/PI()*ATAN(C195/B195)-180))</f>
        <v>#DIV/0!</v>
      </c>
      <c r="F195" s="18" t="e">
        <f aca="false">1/(10^(ABS(D195)/20))</f>
        <v>#VALUE!</v>
      </c>
      <c r="G195" s="19" t="e">
        <f aca="false">(1+F195)/(1-F195)</f>
        <v>#VALUE!</v>
      </c>
      <c r="H195" s="20"/>
    </row>
    <row r="196" customFormat="false" ht="12.75" hidden="false" customHeight="false" outlineLevel="0" collapsed="false">
      <c r="A196" s="15"/>
      <c r="B196" s="16"/>
      <c r="C196" s="16"/>
      <c r="D196" s="17" t="e">
        <f aca="false">20*LOG(SQRT(B196^2+C196^2))</f>
        <v>#VALUE!</v>
      </c>
      <c r="E196" s="17" t="e">
        <f aca="false">IF(B196&gt;0,180/PI()*ATAN(C196/B196),IF(C196&gt;0,180+180/PI()*ATAN(C196/B196),180/PI()*ATAN(C196/B196)-180))</f>
        <v>#DIV/0!</v>
      </c>
      <c r="F196" s="18" t="e">
        <f aca="false">1/(10^(ABS(D196)/20))</f>
        <v>#VALUE!</v>
      </c>
      <c r="G196" s="19" t="e">
        <f aca="false">(1+F196)/(1-F196)</f>
        <v>#VALUE!</v>
      </c>
      <c r="H196" s="20"/>
    </row>
    <row r="197" customFormat="false" ht="12.75" hidden="false" customHeight="false" outlineLevel="0" collapsed="false">
      <c r="A197" s="15"/>
      <c r="B197" s="16"/>
      <c r="C197" s="16"/>
      <c r="D197" s="17" t="e">
        <f aca="false">20*LOG(SQRT(B197^2+C197^2))</f>
        <v>#VALUE!</v>
      </c>
      <c r="E197" s="17" t="e">
        <f aca="false">IF(B197&gt;0,180/PI()*ATAN(C197/B197),IF(C197&gt;0,180+180/PI()*ATAN(C197/B197),180/PI()*ATAN(C197/B197)-180))</f>
        <v>#DIV/0!</v>
      </c>
      <c r="F197" s="18" t="e">
        <f aca="false">1/(10^(ABS(D197)/20))</f>
        <v>#VALUE!</v>
      </c>
      <c r="G197" s="19" t="e">
        <f aca="false">(1+F197)/(1-F197)</f>
        <v>#VALUE!</v>
      </c>
      <c r="H197" s="20"/>
    </row>
    <row r="198" customFormat="false" ht="12.75" hidden="false" customHeight="false" outlineLevel="0" collapsed="false">
      <c r="A198" s="15"/>
      <c r="B198" s="16"/>
      <c r="C198" s="16"/>
      <c r="D198" s="17" t="e">
        <f aca="false">20*LOG(SQRT(B198^2+C198^2))</f>
        <v>#VALUE!</v>
      </c>
      <c r="E198" s="17" t="e">
        <f aca="false">IF(B198&gt;0,180/PI()*ATAN(C198/B198),IF(C198&gt;0,180+180/PI()*ATAN(C198/B198),180/PI()*ATAN(C198/B198)-180))</f>
        <v>#DIV/0!</v>
      </c>
      <c r="F198" s="18" t="e">
        <f aca="false">1/(10^(ABS(D198)/20))</f>
        <v>#VALUE!</v>
      </c>
      <c r="G198" s="19" t="e">
        <f aca="false">(1+F198)/(1-F198)</f>
        <v>#VALUE!</v>
      </c>
      <c r="H198" s="20"/>
    </row>
    <row r="199" customFormat="false" ht="12.75" hidden="false" customHeight="false" outlineLevel="0" collapsed="false">
      <c r="A199" s="15"/>
      <c r="B199" s="16"/>
      <c r="C199" s="16"/>
      <c r="D199" s="17" t="e">
        <f aca="false">20*LOG(SQRT(B199^2+C199^2))</f>
        <v>#VALUE!</v>
      </c>
      <c r="E199" s="17" t="e">
        <f aca="false">IF(B199&gt;0,180/PI()*ATAN(C199/B199),IF(C199&gt;0,180+180/PI()*ATAN(C199/B199),180/PI()*ATAN(C199/B199)-180))</f>
        <v>#DIV/0!</v>
      </c>
      <c r="F199" s="18" t="e">
        <f aca="false">1/(10^(ABS(D199)/20))</f>
        <v>#VALUE!</v>
      </c>
      <c r="G199" s="19" t="e">
        <f aca="false">(1+F199)/(1-F199)</f>
        <v>#VALUE!</v>
      </c>
      <c r="H199" s="20"/>
    </row>
    <row r="200" customFormat="false" ht="12.75" hidden="false" customHeight="false" outlineLevel="0" collapsed="false">
      <c r="A200" s="15"/>
      <c r="B200" s="16"/>
      <c r="C200" s="16"/>
      <c r="D200" s="17" t="e">
        <f aca="false">20*LOG(SQRT(B200^2+C200^2))</f>
        <v>#VALUE!</v>
      </c>
      <c r="E200" s="17" t="e">
        <f aca="false">IF(B200&gt;0,180/PI()*ATAN(C200/B200),IF(C200&gt;0,180+180/PI()*ATAN(C200/B200),180/PI()*ATAN(C200/B200)-180))</f>
        <v>#DIV/0!</v>
      </c>
      <c r="F200" s="18" t="e">
        <f aca="false">1/(10^(ABS(D200)/20))</f>
        <v>#VALUE!</v>
      </c>
      <c r="G200" s="19" t="e">
        <f aca="false">(1+F200)/(1-F200)</f>
        <v>#VALUE!</v>
      </c>
      <c r="H200" s="20"/>
    </row>
    <row r="201" customFormat="false" ht="12.75" hidden="false" customHeight="false" outlineLevel="0" collapsed="false">
      <c r="A201" s="15"/>
      <c r="B201" s="16"/>
      <c r="C201" s="16"/>
      <c r="D201" s="17" t="e">
        <f aca="false">20*LOG(SQRT(B201^2+C201^2))</f>
        <v>#VALUE!</v>
      </c>
      <c r="E201" s="17" t="e">
        <f aca="false">IF(B201&gt;0,180/PI()*ATAN(C201/B201),IF(C201&gt;0,180+180/PI()*ATAN(C201/B201),180/PI()*ATAN(C201/B201)-180))</f>
        <v>#DIV/0!</v>
      </c>
      <c r="F201" s="18" t="e">
        <f aca="false">1/(10^(ABS(D201)/20))</f>
        <v>#VALUE!</v>
      </c>
      <c r="G201" s="19" t="e">
        <f aca="false">(1+F201)/(1-F201)</f>
        <v>#VALUE!</v>
      </c>
      <c r="H201" s="20"/>
    </row>
    <row r="202" customFormat="false" ht="12.75" hidden="false" customHeight="false" outlineLevel="0" collapsed="false">
      <c r="A202" s="15"/>
      <c r="B202" s="16"/>
      <c r="C202" s="16"/>
      <c r="D202" s="17" t="e">
        <f aca="false">20*LOG(SQRT(B202^2+C202^2))</f>
        <v>#VALUE!</v>
      </c>
      <c r="E202" s="17" t="e">
        <f aca="false">IF(B202&gt;0,180/PI()*ATAN(C202/B202),IF(C202&gt;0,180+180/PI()*ATAN(C202/B202),180/PI()*ATAN(C202/B202)-180))</f>
        <v>#DIV/0!</v>
      </c>
      <c r="F202" s="18" t="e">
        <f aca="false">1/(10^(ABS(D202)/20))</f>
        <v>#VALUE!</v>
      </c>
      <c r="G202" s="19" t="e">
        <f aca="false">(1+F202)/(1-F202)</f>
        <v>#VALUE!</v>
      </c>
      <c r="H202" s="20"/>
    </row>
    <row r="203" customFormat="false" ht="12.75" hidden="false" customHeight="false" outlineLevel="0" collapsed="false">
      <c r="A203" s="15"/>
      <c r="B203" s="16"/>
      <c r="C203" s="16"/>
      <c r="D203" s="17" t="e">
        <f aca="false">20*LOG(SQRT(B203^2+C203^2))</f>
        <v>#VALUE!</v>
      </c>
      <c r="E203" s="17" t="e">
        <f aca="false">IF(B203&gt;0,180/PI()*ATAN(C203/B203),IF(C203&gt;0,180+180/PI()*ATAN(C203/B203),180/PI()*ATAN(C203/B203)-180))</f>
        <v>#DIV/0!</v>
      </c>
      <c r="F203" s="18" t="e">
        <f aca="false">1/(10^(ABS(D203)/20))</f>
        <v>#VALUE!</v>
      </c>
      <c r="G203" s="19" t="e">
        <f aca="false">(1+F203)/(1-F203)</f>
        <v>#VALUE!</v>
      </c>
      <c r="H203" s="20"/>
    </row>
    <row r="204" customFormat="false" ht="12.75" hidden="false" customHeight="false" outlineLevel="0" collapsed="false">
      <c r="A204" s="15"/>
      <c r="B204" s="16"/>
      <c r="C204" s="16"/>
      <c r="D204" s="17" t="e">
        <f aca="false">20*LOG(SQRT(B204^2+C204^2))</f>
        <v>#VALUE!</v>
      </c>
      <c r="E204" s="17" t="e">
        <f aca="false">IF(B204&gt;0,180/PI()*ATAN(C204/B204),IF(C204&gt;0,180+180/PI()*ATAN(C204/B204),180/PI()*ATAN(C204/B204)-180))</f>
        <v>#DIV/0!</v>
      </c>
      <c r="F204" s="18" t="e">
        <f aca="false">1/(10^(ABS(D204)/20))</f>
        <v>#VALUE!</v>
      </c>
      <c r="G204" s="19" t="e">
        <f aca="false">(1+F204)/(1-F204)</f>
        <v>#VALUE!</v>
      </c>
      <c r="H204" s="20"/>
    </row>
    <row r="205" customFormat="false" ht="12.75" hidden="false" customHeight="false" outlineLevel="0" collapsed="false">
      <c r="A205" s="15"/>
      <c r="B205" s="16"/>
      <c r="C205" s="16"/>
      <c r="D205" s="17" t="e">
        <f aca="false">20*LOG(SQRT(B205^2+C205^2))</f>
        <v>#VALUE!</v>
      </c>
      <c r="E205" s="17" t="e">
        <f aca="false">IF(B205&gt;0,180/PI()*ATAN(C205/B205),IF(C205&gt;0,180+180/PI()*ATAN(C205/B205),180/PI()*ATAN(C205/B205)-180))</f>
        <v>#DIV/0!</v>
      </c>
      <c r="F205" s="18" t="e">
        <f aca="false">1/(10^(ABS(D205)/20))</f>
        <v>#VALUE!</v>
      </c>
      <c r="G205" s="19" t="e">
        <f aca="false">(1+F205)/(1-F205)</f>
        <v>#VALUE!</v>
      </c>
      <c r="H205" s="20"/>
    </row>
    <row r="206" customFormat="false" ht="12.75" hidden="false" customHeight="false" outlineLevel="0" collapsed="false">
      <c r="A206" s="15"/>
      <c r="B206" s="16"/>
      <c r="C206" s="16"/>
      <c r="D206" s="17" t="e">
        <f aca="false">20*LOG(SQRT(B206^2+C206^2))</f>
        <v>#VALUE!</v>
      </c>
      <c r="E206" s="17" t="e">
        <f aca="false">IF(B206&gt;0,180/PI()*ATAN(C206/B206),IF(C206&gt;0,180+180/PI()*ATAN(C206/B206),180/PI()*ATAN(C206/B206)-180))</f>
        <v>#DIV/0!</v>
      </c>
      <c r="F206" s="18" t="e">
        <f aca="false">1/(10^(ABS(D206)/20))</f>
        <v>#VALUE!</v>
      </c>
      <c r="G206" s="19" t="e">
        <f aca="false">(1+F206)/(1-F206)</f>
        <v>#VALUE!</v>
      </c>
      <c r="H206" s="20"/>
    </row>
    <row r="207" customFormat="false" ht="12.75" hidden="false" customHeight="false" outlineLevel="0" collapsed="false">
      <c r="A207" s="15"/>
      <c r="B207" s="16"/>
      <c r="C207" s="16"/>
      <c r="D207" s="17" t="e">
        <f aca="false">20*LOG(SQRT(B207^2+C207^2))</f>
        <v>#VALUE!</v>
      </c>
      <c r="E207" s="17" t="e">
        <f aca="false">IF(B207&gt;0,180/PI()*ATAN(C207/B207),IF(C207&gt;0,180+180/PI()*ATAN(C207/B207),180/PI()*ATAN(C207/B207)-180))</f>
        <v>#DIV/0!</v>
      </c>
      <c r="F207" s="18" t="e">
        <f aca="false">1/(10^(ABS(D207)/20))</f>
        <v>#VALUE!</v>
      </c>
      <c r="G207" s="19" t="e">
        <f aca="false">(1+F207)/(1-F207)</f>
        <v>#VALUE!</v>
      </c>
      <c r="H207" s="20"/>
    </row>
    <row r="208" customFormat="false" ht="12.75" hidden="false" customHeight="false" outlineLevel="0" collapsed="false">
      <c r="A208" s="15"/>
      <c r="B208" s="16"/>
      <c r="C208" s="16"/>
      <c r="D208" s="17" t="e">
        <f aca="false">20*LOG(SQRT(B208^2+C208^2))</f>
        <v>#VALUE!</v>
      </c>
      <c r="E208" s="17" t="e">
        <f aca="false">IF(B208&gt;0,180/PI()*ATAN(C208/B208),IF(C208&gt;0,180+180/PI()*ATAN(C208/B208),180/PI()*ATAN(C208/B208)-180))</f>
        <v>#DIV/0!</v>
      </c>
      <c r="F208" s="18" t="e">
        <f aca="false">1/(10^(ABS(D208)/20))</f>
        <v>#VALUE!</v>
      </c>
      <c r="G208" s="19" t="e">
        <f aca="false">(1+F208)/(1-F208)</f>
        <v>#VALUE!</v>
      </c>
      <c r="H208" s="20"/>
    </row>
    <row r="209" customFormat="false" ht="12.75" hidden="false" customHeight="false" outlineLevel="0" collapsed="false">
      <c r="A209" s="15"/>
      <c r="B209" s="16"/>
      <c r="C209" s="16"/>
      <c r="D209" s="17" t="e">
        <f aca="false">20*LOG(SQRT(B209^2+C209^2))</f>
        <v>#VALUE!</v>
      </c>
      <c r="E209" s="17" t="e">
        <f aca="false">IF(B209&gt;0,180/PI()*ATAN(C209/B209),IF(C209&gt;0,180+180/PI()*ATAN(C209/B209),180/PI()*ATAN(C209/B209)-180))</f>
        <v>#DIV/0!</v>
      </c>
      <c r="F209" s="18" t="e">
        <f aca="false">1/(10^(ABS(D209)/20))</f>
        <v>#VALUE!</v>
      </c>
      <c r="G209" s="19" t="e">
        <f aca="false">(1+F209)/(1-F209)</f>
        <v>#VALUE!</v>
      </c>
      <c r="H209" s="20"/>
    </row>
    <row r="210" customFormat="false" ht="12.75" hidden="false" customHeight="false" outlineLevel="0" collapsed="false">
      <c r="A210" s="15"/>
      <c r="B210" s="16"/>
      <c r="C210" s="16"/>
      <c r="D210" s="17" t="e">
        <f aca="false">20*LOG(SQRT(B210^2+C210^2))</f>
        <v>#VALUE!</v>
      </c>
      <c r="E210" s="17" t="e">
        <f aca="false">IF(B210&gt;0,180/PI()*ATAN(C210/B210),IF(C210&gt;0,180+180/PI()*ATAN(C210/B210),180/PI()*ATAN(C210/B210)-180))</f>
        <v>#DIV/0!</v>
      </c>
      <c r="F210" s="18" t="e">
        <f aca="false">1/(10^(ABS(D210)/20))</f>
        <v>#VALUE!</v>
      </c>
      <c r="G210" s="19" t="e">
        <f aca="false">(1+F210)/(1-F210)</f>
        <v>#VALUE!</v>
      </c>
      <c r="H210" s="20"/>
    </row>
    <row r="211" customFormat="false" ht="12.75" hidden="false" customHeight="false" outlineLevel="0" collapsed="false">
      <c r="A211" s="15"/>
      <c r="B211" s="16"/>
      <c r="C211" s="16"/>
      <c r="D211" s="17" t="e">
        <f aca="false">20*LOG(SQRT(B211^2+C211^2))</f>
        <v>#VALUE!</v>
      </c>
      <c r="E211" s="17" t="e">
        <f aca="false">IF(B211&gt;0,180/PI()*ATAN(C211/B211),IF(C211&gt;0,180+180/PI()*ATAN(C211/B211),180/PI()*ATAN(C211/B211)-180))</f>
        <v>#DIV/0!</v>
      </c>
      <c r="F211" s="18" t="e">
        <f aca="false">1/(10^(ABS(D211)/20))</f>
        <v>#VALUE!</v>
      </c>
      <c r="G211" s="19" t="e">
        <f aca="false">(1+F211)/(1-F211)</f>
        <v>#VALUE!</v>
      </c>
      <c r="H211" s="20"/>
    </row>
    <row r="212" customFormat="false" ht="12.75" hidden="false" customHeight="false" outlineLevel="0" collapsed="false">
      <c r="A212" s="15"/>
      <c r="B212" s="16"/>
      <c r="C212" s="16"/>
      <c r="D212" s="17" t="e">
        <f aca="false">20*LOG(SQRT(B212^2+C212^2))</f>
        <v>#VALUE!</v>
      </c>
      <c r="E212" s="17" t="e">
        <f aca="false">IF(B212&gt;0,180/PI()*ATAN(C212/B212),IF(C212&gt;0,180+180/PI()*ATAN(C212/B212),180/PI()*ATAN(C212/B212)-180))</f>
        <v>#DIV/0!</v>
      </c>
      <c r="F212" s="18" t="e">
        <f aca="false">1/(10^(ABS(D212)/20))</f>
        <v>#VALUE!</v>
      </c>
      <c r="G212" s="19" t="e">
        <f aca="false">(1+F212)/(1-F212)</f>
        <v>#VALUE!</v>
      </c>
      <c r="H212" s="20"/>
    </row>
    <row r="213" customFormat="false" ht="12.75" hidden="false" customHeight="false" outlineLevel="0" collapsed="false">
      <c r="A213" s="15"/>
      <c r="B213" s="16"/>
      <c r="C213" s="16"/>
      <c r="D213" s="17" t="e">
        <f aca="false">20*LOG(SQRT(B213^2+C213^2))</f>
        <v>#VALUE!</v>
      </c>
      <c r="E213" s="17" t="e">
        <f aca="false">IF(B213&gt;0,180/PI()*ATAN(C213/B213),IF(C213&gt;0,180+180/PI()*ATAN(C213/B213),180/PI()*ATAN(C213/B213)-180))</f>
        <v>#DIV/0!</v>
      </c>
      <c r="F213" s="18" t="e">
        <f aca="false">1/(10^(ABS(D213)/20))</f>
        <v>#VALUE!</v>
      </c>
      <c r="G213" s="19" t="e">
        <f aca="false">(1+F213)/(1-F213)</f>
        <v>#VALUE!</v>
      </c>
      <c r="H213" s="20"/>
    </row>
    <row r="214" customFormat="false" ht="12.75" hidden="false" customHeight="false" outlineLevel="0" collapsed="false">
      <c r="A214" s="15"/>
      <c r="B214" s="16"/>
      <c r="C214" s="16"/>
      <c r="D214" s="17" t="e">
        <f aca="false">20*LOG(SQRT(B214^2+C214^2))</f>
        <v>#VALUE!</v>
      </c>
      <c r="E214" s="17" t="e">
        <f aca="false">IF(B214&gt;0,180/PI()*ATAN(C214/B214),IF(C214&gt;0,180+180/PI()*ATAN(C214/B214),180/PI()*ATAN(C214/B214)-180))</f>
        <v>#DIV/0!</v>
      </c>
      <c r="F214" s="18" t="e">
        <f aca="false">1/(10^(ABS(D214)/20))</f>
        <v>#VALUE!</v>
      </c>
      <c r="G214" s="19" t="e">
        <f aca="false">(1+F214)/(1-F214)</f>
        <v>#VALUE!</v>
      </c>
      <c r="H214" s="20"/>
    </row>
    <row r="215" customFormat="false" ht="12.75" hidden="false" customHeight="false" outlineLevel="0" collapsed="false">
      <c r="A215" s="15"/>
      <c r="B215" s="16"/>
      <c r="C215" s="16"/>
      <c r="D215" s="17" t="e">
        <f aca="false">20*LOG(SQRT(B215^2+C215^2))</f>
        <v>#VALUE!</v>
      </c>
      <c r="E215" s="17" t="e">
        <f aca="false">IF(B215&gt;0,180/PI()*ATAN(C215/B215),IF(C215&gt;0,180+180/PI()*ATAN(C215/B215),180/PI()*ATAN(C215/B215)-180))</f>
        <v>#DIV/0!</v>
      </c>
      <c r="F215" s="18" t="e">
        <f aca="false">1/(10^(ABS(D215)/20))</f>
        <v>#VALUE!</v>
      </c>
      <c r="G215" s="19" t="e">
        <f aca="false">(1+F215)/(1-F215)</f>
        <v>#VALUE!</v>
      </c>
      <c r="H215" s="20"/>
    </row>
    <row r="216" customFormat="false" ht="12.75" hidden="false" customHeight="false" outlineLevel="0" collapsed="false">
      <c r="A216" s="15"/>
      <c r="B216" s="16"/>
      <c r="C216" s="16"/>
      <c r="D216" s="17" t="e">
        <f aca="false">20*LOG(SQRT(B216^2+C216^2))</f>
        <v>#VALUE!</v>
      </c>
      <c r="E216" s="17" t="e">
        <f aca="false">IF(B216&gt;0,180/PI()*ATAN(C216/B216),IF(C216&gt;0,180+180/PI()*ATAN(C216/B216),180/PI()*ATAN(C216/B216)-180))</f>
        <v>#DIV/0!</v>
      </c>
      <c r="F216" s="18" t="e">
        <f aca="false">1/(10^(ABS(D216)/20))</f>
        <v>#VALUE!</v>
      </c>
      <c r="G216" s="19" t="e">
        <f aca="false">(1+F216)/(1-F216)</f>
        <v>#VALUE!</v>
      </c>
      <c r="H216" s="20"/>
    </row>
    <row r="217" customFormat="false" ht="12.75" hidden="false" customHeight="false" outlineLevel="0" collapsed="false">
      <c r="A217" s="15"/>
      <c r="B217" s="16"/>
      <c r="C217" s="16"/>
      <c r="D217" s="17" t="e">
        <f aca="false">20*LOG(SQRT(B217^2+C217^2))</f>
        <v>#VALUE!</v>
      </c>
      <c r="E217" s="17" t="e">
        <f aca="false">IF(B217&gt;0,180/PI()*ATAN(C217/B217),IF(C217&gt;0,180+180/PI()*ATAN(C217/B217),180/PI()*ATAN(C217/B217)-180))</f>
        <v>#DIV/0!</v>
      </c>
      <c r="F217" s="18" t="e">
        <f aca="false">1/(10^(ABS(D217)/20))</f>
        <v>#VALUE!</v>
      </c>
      <c r="G217" s="19" t="e">
        <f aca="false">(1+F217)/(1-F217)</f>
        <v>#VALUE!</v>
      </c>
      <c r="H217" s="20"/>
    </row>
    <row r="218" customFormat="false" ht="12.75" hidden="false" customHeight="false" outlineLevel="0" collapsed="false">
      <c r="A218" s="15"/>
      <c r="B218" s="16"/>
      <c r="C218" s="16"/>
      <c r="D218" s="17" t="e">
        <f aca="false">20*LOG(SQRT(B218^2+C218^2))</f>
        <v>#VALUE!</v>
      </c>
      <c r="E218" s="17" t="e">
        <f aca="false">IF(B218&gt;0,180/PI()*ATAN(C218/B218),IF(C218&gt;0,180+180/PI()*ATAN(C218/B218),180/PI()*ATAN(C218/B218)-180))</f>
        <v>#DIV/0!</v>
      </c>
      <c r="F218" s="18" t="e">
        <f aca="false">1/(10^(ABS(D218)/20))</f>
        <v>#VALUE!</v>
      </c>
      <c r="G218" s="19" t="e">
        <f aca="false">(1+F218)/(1-F218)</f>
        <v>#VALUE!</v>
      </c>
      <c r="H218" s="20"/>
    </row>
    <row r="219" customFormat="false" ht="12.75" hidden="false" customHeight="false" outlineLevel="0" collapsed="false">
      <c r="A219" s="15"/>
      <c r="B219" s="16"/>
      <c r="C219" s="16"/>
      <c r="D219" s="17" t="e">
        <f aca="false">20*LOG(SQRT(B219^2+C219^2))</f>
        <v>#VALUE!</v>
      </c>
      <c r="E219" s="17" t="e">
        <f aca="false">IF(B219&gt;0,180/PI()*ATAN(C219/B219),IF(C219&gt;0,180+180/PI()*ATAN(C219/B219),180/PI()*ATAN(C219/B219)-180))</f>
        <v>#DIV/0!</v>
      </c>
      <c r="F219" s="18" t="e">
        <f aca="false">1/(10^(ABS(D219)/20))</f>
        <v>#VALUE!</v>
      </c>
      <c r="G219" s="19" t="e">
        <f aca="false">(1+F219)/(1-F219)</f>
        <v>#VALUE!</v>
      </c>
      <c r="H219" s="20"/>
    </row>
    <row r="220" customFormat="false" ht="12.75" hidden="false" customHeight="false" outlineLevel="0" collapsed="false">
      <c r="A220" s="15"/>
      <c r="B220" s="16"/>
      <c r="C220" s="16"/>
      <c r="D220" s="17" t="e">
        <f aca="false">20*LOG(SQRT(B220^2+C220^2))</f>
        <v>#VALUE!</v>
      </c>
      <c r="E220" s="17" t="e">
        <f aca="false">IF(B220&gt;0,180/PI()*ATAN(C220/B220),IF(C220&gt;0,180+180/PI()*ATAN(C220/B220),180/PI()*ATAN(C220/B220)-180))</f>
        <v>#DIV/0!</v>
      </c>
      <c r="F220" s="18" t="e">
        <f aca="false">1/(10^(ABS(D220)/20))</f>
        <v>#VALUE!</v>
      </c>
      <c r="G220" s="19" t="e">
        <f aca="false">(1+F220)/(1-F220)</f>
        <v>#VALUE!</v>
      </c>
      <c r="H220" s="20"/>
    </row>
    <row r="221" customFormat="false" ht="12.75" hidden="false" customHeight="false" outlineLevel="0" collapsed="false">
      <c r="A221" s="15"/>
      <c r="B221" s="16"/>
      <c r="C221" s="16"/>
      <c r="D221" s="17" t="e">
        <f aca="false">20*LOG(SQRT(B221^2+C221^2))</f>
        <v>#VALUE!</v>
      </c>
      <c r="E221" s="17" t="e">
        <f aca="false">IF(B221&gt;0,180/PI()*ATAN(C221/B221),IF(C221&gt;0,180+180/PI()*ATAN(C221/B221),180/PI()*ATAN(C221/B221)-180))</f>
        <v>#DIV/0!</v>
      </c>
      <c r="F221" s="18" t="e">
        <f aca="false">1/(10^(ABS(D221)/20))</f>
        <v>#VALUE!</v>
      </c>
      <c r="G221" s="19" t="e">
        <f aca="false">(1+F221)/(1-F221)</f>
        <v>#VALUE!</v>
      </c>
      <c r="H221" s="20"/>
    </row>
    <row r="222" customFormat="false" ht="12.75" hidden="false" customHeight="false" outlineLevel="0" collapsed="false">
      <c r="A222" s="15"/>
      <c r="B222" s="16"/>
      <c r="C222" s="16"/>
      <c r="D222" s="17" t="e">
        <f aca="false">20*LOG(SQRT(B222^2+C222^2))</f>
        <v>#VALUE!</v>
      </c>
      <c r="E222" s="17" t="e">
        <f aca="false">IF(B222&gt;0,180/PI()*ATAN(C222/B222),IF(C222&gt;0,180+180/PI()*ATAN(C222/B222),180/PI()*ATAN(C222/B222)-180))</f>
        <v>#DIV/0!</v>
      </c>
      <c r="F222" s="18" t="e">
        <f aca="false">1/(10^(ABS(D222)/20))</f>
        <v>#VALUE!</v>
      </c>
      <c r="G222" s="19" t="e">
        <f aca="false">(1+F222)/(1-F222)</f>
        <v>#VALUE!</v>
      </c>
      <c r="H222" s="20"/>
    </row>
    <row r="223" customFormat="false" ht="12.75" hidden="false" customHeight="false" outlineLevel="0" collapsed="false">
      <c r="A223" s="15"/>
      <c r="B223" s="16"/>
      <c r="C223" s="16"/>
      <c r="D223" s="17" t="e">
        <f aca="false">20*LOG(SQRT(B223^2+C223^2))</f>
        <v>#VALUE!</v>
      </c>
      <c r="E223" s="17" t="e">
        <f aca="false">IF(B223&gt;0,180/PI()*ATAN(C223/B223),IF(C223&gt;0,180+180/PI()*ATAN(C223/B223),180/PI()*ATAN(C223/B223)-180))</f>
        <v>#DIV/0!</v>
      </c>
      <c r="F223" s="18" t="e">
        <f aca="false">1/(10^(ABS(D223)/20))</f>
        <v>#VALUE!</v>
      </c>
      <c r="G223" s="19" t="e">
        <f aca="false">(1+F223)/(1-F223)</f>
        <v>#VALUE!</v>
      </c>
      <c r="H223" s="20"/>
    </row>
    <row r="224" customFormat="false" ht="12.75" hidden="false" customHeight="false" outlineLevel="0" collapsed="false">
      <c r="A224" s="15"/>
      <c r="B224" s="16"/>
      <c r="C224" s="16"/>
      <c r="D224" s="17" t="e">
        <f aca="false">20*LOG(SQRT(B224^2+C224^2))</f>
        <v>#VALUE!</v>
      </c>
      <c r="E224" s="17" t="e">
        <f aca="false">IF(B224&gt;0,180/PI()*ATAN(C224/B224),IF(C224&gt;0,180+180/PI()*ATAN(C224/B224),180/PI()*ATAN(C224/B224)-180))</f>
        <v>#DIV/0!</v>
      </c>
      <c r="F224" s="18" t="e">
        <f aca="false">1/(10^(ABS(D224)/20))</f>
        <v>#VALUE!</v>
      </c>
      <c r="G224" s="19" t="e">
        <f aca="false">(1+F224)/(1-F224)</f>
        <v>#VALUE!</v>
      </c>
      <c r="H224" s="20"/>
    </row>
    <row r="225" customFormat="false" ht="12.75" hidden="false" customHeight="false" outlineLevel="0" collapsed="false">
      <c r="A225" s="15"/>
      <c r="B225" s="16"/>
      <c r="C225" s="16"/>
      <c r="D225" s="17" t="e">
        <f aca="false">20*LOG(SQRT(B225^2+C225^2))</f>
        <v>#VALUE!</v>
      </c>
      <c r="E225" s="17" t="e">
        <f aca="false">IF(B225&gt;0,180/PI()*ATAN(C225/B225),IF(C225&gt;0,180+180/PI()*ATAN(C225/B225),180/PI()*ATAN(C225/B225)-180))</f>
        <v>#DIV/0!</v>
      </c>
      <c r="F225" s="18" t="e">
        <f aca="false">1/(10^(ABS(D225)/20))</f>
        <v>#VALUE!</v>
      </c>
      <c r="G225" s="19" t="e">
        <f aca="false">(1+F225)/(1-F225)</f>
        <v>#VALUE!</v>
      </c>
      <c r="H225" s="20"/>
    </row>
    <row r="226" customFormat="false" ht="12.75" hidden="false" customHeight="false" outlineLevel="0" collapsed="false">
      <c r="A226" s="15"/>
      <c r="B226" s="16"/>
      <c r="C226" s="16"/>
      <c r="D226" s="17" t="e">
        <f aca="false">20*LOG(SQRT(B226^2+C226^2))</f>
        <v>#VALUE!</v>
      </c>
      <c r="E226" s="17" t="e">
        <f aca="false">IF(B226&gt;0,180/PI()*ATAN(C226/B226),IF(C226&gt;0,180+180/PI()*ATAN(C226/B226),180/PI()*ATAN(C226/B226)-180))</f>
        <v>#DIV/0!</v>
      </c>
      <c r="F226" s="18" t="e">
        <f aca="false">1/(10^(ABS(D226)/20))</f>
        <v>#VALUE!</v>
      </c>
      <c r="G226" s="19" t="e">
        <f aca="false">(1+F226)/(1-F226)</f>
        <v>#VALUE!</v>
      </c>
      <c r="H226" s="20"/>
    </row>
    <row r="227" customFormat="false" ht="12.75" hidden="false" customHeight="false" outlineLevel="0" collapsed="false">
      <c r="A227" s="15"/>
      <c r="B227" s="16"/>
      <c r="C227" s="16"/>
      <c r="D227" s="17" t="e">
        <f aca="false">20*LOG(SQRT(B227^2+C227^2))</f>
        <v>#VALUE!</v>
      </c>
      <c r="E227" s="17" t="e">
        <f aca="false">IF(B227&gt;0,180/PI()*ATAN(C227/B227),IF(C227&gt;0,180+180/PI()*ATAN(C227/B227),180/PI()*ATAN(C227/B227)-180))</f>
        <v>#DIV/0!</v>
      </c>
      <c r="F227" s="18" t="e">
        <f aca="false">1/(10^(ABS(D227)/20))</f>
        <v>#VALUE!</v>
      </c>
      <c r="G227" s="19" t="e">
        <f aca="false">(1+F227)/(1-F227)</f>
        <v>#VALUE!</v>
      </c>
      <c r="H227" s="20"/>
    </row>
    <row r="228" customFormat="false" ht="12.75" hidden="false" customHeight="false" outlineLevel="0" collapsed="false">
      <c r="A228" s="15"/>
      <c r="B228" s="16"/>
      <c r="C228" s="16"/>
      <c r="D228" s="17" t="e">
        <f aca="false">20*LOG(SQRT(B228^2+C228^2))</f>
        <v>#VALUE!</v>
      </c>
      <c r="E228" s="17" t="e">
        <f aca="false">IF(B228&gt;0,180/PI()*ATAN(C228/B228),IF(C228&gt;0,180+180/PI()*ATAN(C228/B228),180/PI()*ATAN(C228/B228)-180))</f>
        <v>#DIV/0!</v>
      </c>
      <c r="F228" s="18" t="e">
        <f aca="false">1/(10^(ABS(D228)/20))</f>
        <v>#VALUE!</v>
      </c>
      <c r="G228" s="19" t="e">
        <f aca="false">(1+F228)/(1-F228)</f>
        <v>#VALUE!</v>
      </c>
      <c r="H228" s="20"/>
    </row>
    <row r="229" customFormat="false" ht="12.75" hidden="false" customHeight="false" outlineLevel="0" collapsed="false">
      <c r="A229" s="15"/>
      <c r="B229" s="16"/>
      <c r="C229" s="16"/>
      <c r="D229" s="17" t="e">
        <f aca="false">20*LOG(SQRT(B229^2+C229^2))</f>
        <v>#VALUE!</v>
      </c>
      <c r="E229" s="17" t="e">
        <f aca="false">IF(B229&gt;0,180/PI()*ATAN(C229/B229),IF(C229&gt;0,180+180/PI()*ATAN(C229/B229),180/PI()*ATAN(C229/B229)-180))</f>
        <v>#DIV/0!</v>
      </c>
      <c r="F229" s="18" t="e">
        <f aca="false">1/(10^(ABS(D229)/20))</f>
        <v>#VALUE!</v>
      </c>
      <c r="G229" s="19" t="e">
        <f aca="false">(1+F229)/(1-F229)</f>
        <v>#VALUE!</v>
      </c>
      <c r="H229" s="20"/>
    </row>
    <row r="230" customFormat="false" ht="12.75" hidden="false" customHeight="false" outlineLevel="0" collapsed="false">
      <c r="A230" s="15"/>
      <c r="B230" s="16"/>
      <c r="C230" s="16"/>
      <c r="D230" s="17" t="e">
        <f aca="false">20*LOG(SQRT(B230^2+C230^2))</f>
        <v>#VALUE!</v>
      </c>
      <c r="E230" s="17" t="e">
        <f aca="false">IF(B230&gt;0,180/PI()*ATAN(C230/B230),IF(C230&gt;0,180+180/PI()*ATAN(C230/B230),180/PI()*ATAN(C230/B230)-180))</f>
        <v>#DIV/0!</v>
      </c>
      <c r="F230" s="18" t="e">
        <f aca="false">1/(10^(ABS(D230)/20))</f>
        <v>#VALUE!</v>
      </c>
      <c r="G230" s="19" t="e">
        <f aca="false">(1+F230)/(1-F230)</f>
        <v>#VALUE!</v>
      </c>
      <c r="H230" s="20"/>
    </row>
    <row r="231" customFormat="false" ht="12.75" hidden="false" customHeight="false" outlineLevel="0" collapsed="false">
      <c r="A231" s="15"/>
      <c r="B231" s="16"/>
      <c r="C231" s="16"/>
      <c r="D231" s="17" t="e">
        <f aca="false">20*LOG(SQRT(B231^2+C231^2))</f>
        <v>#VALUE!</v>
      </c>
      <c r="E231" s="17" t="e">
        <f aca="false">IF(B231&gt;0,180/PI()*ATAN(C231/B231),IF(C231&gt;0,180+180/PI()*ATAN(C231/B231),180/PI()*ATAN(C231/B231)-180))</f>
        <v>#DIV/0!</v>
      </c>
      <c r="F231" s="18" t="e">
        <f aca="false">1/(10^(ABS(D231)/20))</f>
        <v>#VALUE!</v>
      </c>
      <c r="G231" s="19" t="e">
        <f aca="false">(1+F231)/(1-F231)</f>
        <v>#VALUE!</v>
      </c>
      <c r="H231" s="20"/>
    </row>
    <row r="232" customFormat="false" ht="12.75" hidden="false" customHeight="false" outlineLevel="0" collapsed="false">
      <c r="A232" s="15"/>
      <c r="B232" s="16"/>
      <c r="C232" s="16"/>
      <c r="D232" s="17" t="e">
        <f aca="false">20*LOG(SQRT(B232^2+C232^2))</f>
        <v>#VALUE!</v>
      </c>
      <c r="E232" s="17" t="e">
        <f aca="false">IF(B232&gt;0,180/PI()*ATAN(C232/B232),IF(C232&gt;0,180+180/PI()*ATAN(C232/B232),180/PI()*ATAN(C232/B232)-180))</f>
        <v>#DIV/0!</v>
      </c>
      <c r="F232" s="18" t="e">
        <f aca="false">1/(10^(ABS(D232)/20))</f>
        <v>#VALUE!</v>
      </c>
      <c r="G232" s="19" t="e">
        <f aca="false">(1+F232)/(1-F232)</f>
        <v>#VALUE!</v>
      </c>
      <c r="H232" s="20"/>
    </row>
    <row r="233" customFormat="false" ht="12.75" hidden="false" customHeight="false" outlineLevel="0" collapsed="false">
      <c r="A233" s="15"/>
      <c r="B233" s="16"/>
      <c r="C233" s="16"/>
      <c r="D233" s="17" t="e">
        <f aca="false">20*LOG(SQRT(B233^2+C233^2))</f>
        <v>#VALUE!</v>
      </c>
      <c r="E233" s="17" t="e">
        <f aca="false">IF(B233&gt;0,180/PI()*ATAN(C233/B233),IF(C233&gt;0,180+180/PI()*ATAN(C233/B233),180/PI()*ATAN(C233/B233)-180))</f>
        <v>#DIV/0!</v>
      </c>
      <c r="F233" s="18" t="e">
        <f aca="false">1/(10^(ABS(D233)/20))</f>
        <v>#VALUE!</v>
      </c>
      <c r="G233" s="19" t="e">
        <f aca="false">(1+F233)/(1-F233)</f>
        <v>#VALUE!</v>
      </c>
      <c r="H233" s="20"/>
    </row>
    <row r="234" customFormat="false" ht="12.75" hidden="false" customHeight="false" outlineLevel="0" collapsed="false">
      <c r="A234" s="15"/>
      <c r="B234" s="16"/>
      <c r="C234" s="16"/>
      <c r="D234" s="17" t="e">
        <f aca="false">20*LOG(SQRT(B234^2+C234^2))</f>
        <v>#VALUE!</v>
      </c>
      <c r="E234" s="17" t="e">
        <f aca="false">IF(B234&gt;0,180/PI()*ATAN(C234/B234),IF(C234&gt;0,180+180/PI()*ATAN(C234/B234),180/PI()*ATAN(C234/B234)-180))</f>
        <v>#DIV/0!</v>
      </c>
      <c r="F234" s="18" t="e">
        <f aca="false">1/(10^(ABS(D234)/20))</f>
        <v>#VALUE!</v>
      </c>
      <c r="G234" s="19" t="e">
        <f aca="false">(1+F234)/(1-F234)</f>
        <v>#VALUE!</v>
      </c>
      <c r="H234" s="20"/>
    </row>
    <row r="235" customFormat="false" ht="12.75" hidden="false" customHeight="false" outlineLevel="0" collapsed="false">
      <c r="A235" s="15"/>
      <c r="B235" s="16"/>
      <c r="C235" s="16"/>
      <c r="D235" s="17" t="e">
        <f aca="false">20*LOG(SQRT(B235^2+C235^2))</f>
        <v>#VALUE!</v>
      </c>
      <c r="E235" s="17" t="e">
        <f aca="false">IF(B235&gt;0,180/PI()*ATAN(C235/B235),IF(C235&gt;0,180+180/PI()*ATAN(C235/B235),180/PI()*ATAN(C235/B235)-180))</f>
        <v>#DIV/0!</v>
      </c>
      <c r="F235" s="18" t="e">
        <f aca="false">1/(10^(ABS(D235)/20))</f>
        <v>#VALUE!</v>
      </c>
      <c r="G235" s="19" t="e">
        <f aca="false">(1+F235)/(1-F235)</f>
        <v>#VALUE!</v>
      </c>
      <c r="H235" s="20"/>
    </row>
    <row r="236" customFormat="false" ht="12.75" hidden="false" customHeight="false" outlineLevel="0" collapsed="false">
      <c r="A236" s="15"/>
      <c r="B236" s="16"/>
      <c r="C236" s="16"/>
      <c r="D236" s="17" t="e">
        <f aca="false">20*LOG(SQRT(B236^2+C236^2))</f>
        <v>#VALUE!</v>
      </c>
      <c r="E236" s="17" t="e">
        <f aca="false">IF(B236&gt;0,180/PI()*ATAN(C236/B236),IF(C236&gt;0,180+180/PI()*ATAN(C236/B236),180/PI()*ATAN(C236/B236)-180))</f>
        <v>#DIV/0!</v>
      </c>
      <c r="F236" s="18" t="e">
        <f aca="false">1/(10^(ABS(D236)/20))</f>
        <v>#VALUE!</v>
      </c>
      <c r="G236" s="19" t="e">
        <f aca="false">(1+F236)/(1-F236)</f>
        <v>#VALUE!</v>
      </c>
      <c r="H236" s="20"/>
    </row>
    <row r="237" customFormat="false" ht="12.75" hidden="false" customHeight="false" outlineLevel="0" collapsed="false">
      <c r="A237" s="15"/>
      <c r="B237" s="16"/>
      <c r="C237" s="16"/>
      <c r="D237" s="17" t="e">
        <f aca="false">20*LOG(SQRT(B237^2+C237^2))</f>
        <v>#VALUE!</v>
      </c>
      <c r="E237" s="17" t="e">
        <f aca="false">IF(B237&gt;0,180/PI()*ATAN(C237/B237),IF(C237&gt;0,180+180/PI()*ATAN(C237/B237),180/PI()*ATAN(C237/B237)-180))</f>
        <v>#DIV/0!</v>
      </c>
      <c r="F237" s="18" t="e">
        <f aca="false">1/(10^(ABS(D237)/20))</f>
        <v>#VALUE!</v>
      </c>
      <c r="G237" s="19" t="e">
        <f aca="false">(1+F237)/(1-F237)</f>
        <v>#VALUE!</v>
      </c>
      <c r="H237" s="20"/>
    </row>
    <row r="238" customFormat="false" ht="12.75" hidden="false" customHeight="false" outlineLevel="0" collapsed="false">
      <c r="A238" s="15"/>
      <c r="B238" s="16"/>
      <c r="C238" s="16"/>
      <c r="D238" s="17" t="e">
        <f aca="false">20*LOG(SQRT(B238^2+C238^2))</f>
        <v>#VALUE!</v>
      </c>
      <c r="E238" s="17" t="e">
        <f aca="false">IF(B238&gt;0,180/PI()*ATAN(C238/B238),IF(C238&gt;0,180+180/PI()*ATAN(C238/B238),180/PI()*ATAN(C238/B238)-180))</f>
        <v>#DIV/0!</v>
      </c>
      <c r="F238" s="18" t="e">
        <f aca="false">1/(10^(ABS(D238)/20))</f>
        <v>#VALUE!</v>
      </c>
      <c r="G238" s="19" t="e">
        <f aca="false">(1+F238)/(1-F238)</f>
        <v>#VALUE!</v>
      </c>
      <c r="H238" s="20"/>
    </row>
    <row r="239" customFormat="false" ht="12.75" hidden="false" customHeight="false" outlineLevel="0" collapsed="false">
      <c r="A239" s="15"/>
      <c r="B239" s="16"/>
      <c r="C239" s="16"/>
      <c r="D239" s="17" t="e">
        <f aca="false">20*LOG(SQRT(B239^2+C239^2))</f>
        <v>#VALUE!</v>
      </c>
      <c r="E239" s="17" t="e">
        <f aca="false">IF(B239&gt;0,180/PI()*ATAN(C239/B239),IF(C239&gt;0,180+180/PI()*ATAN(C239/B239),180/PI()*ATAN(C239/B239)-180))</f>
        <v>#DIV/0!</v>
      </c>
      <c r="F239" s="18" t="e">
        <f aca="false">1/(10^(ABS(D239)/20))</f>
        <v>#VALUE!</v>
      </c>
      <c r="G239" s="19" t="e">
        <f aca="false">(1+F239)/(1-F239)</f>
        <v>#VALUE!</v>
      </c>
      <c r="H239" s="20"/>
    </row>
    <row r="240" customFormat="false" ht="12.75" hidden="false" customHeight="false" outlineLevel="0" collapsed="false">
      <c r="A240" s="15"/>
      <c r="B240" s="16"/>
      <c r="C240" s="16"/>
      <c r="D240" s="17" t="e">
        <f aca="false">20*LOG(SQRT(B240^2+C240^2))</f>
        <v>#VALUE!</v>
      </c>
      <c r="E240" s="17" t="e">
        <f aca="false">IF(B240&gt;0,180/PI()*ATAN(C240/B240),IF(C240&gt;0,180+180/PI()*ATAN(C240/B240),180/PI()*ATAN(C240/B240)-180))</f>
        <v>#DIV/0!</v>
      </c>
      <c r="F240" s="18" t="e">
        <f aca="false">1/(10^(ABS(D240)/20))</f>
        <v>#VALUE!</v>
      </c>
      <c r="G240" s="19" t="e">
        <f aca="false">(1+F240)/(1-F240)</f>
        <v>#VALUE!</v>
      </c>
      <c r="H240" s="20"/>
    </row>
    <row r="241" customFormat="false" ht="12.75" hidden="false" customHeight="false" outlineLevel="0" collapsed="false">
      <c r="A241" s="15"/>
      <c r="B241" s="16"/>
      <c r="C241" s="16"/>
      <c r="D241" s="17" t="e">
        <f aca="false">20*LOG(SQRT(B241^2+C241^2))</f>
        <v>#VALUE!</v>
      </c>
      <c r="E241" s="17" t="e">
        <f aca="false">IF(B241&gt;0,180/PI()*ATAN(C241/B241),IF(C241&gt;0,180+180/PI()*ATAN(C241/B241),180/PI()*ATAN(C241/B241)-180))</f>
        <v>#DIV/0!</v>
      </c>
      <c r="F241" s="18" t="e">
        <f aca="false">1/(10^(ABS(D241)/20))</f>
        <v>#VALUE!</v>
      </c>
      <c r="G241" s="19" t="e">
        <f aca="false">(1+F241)/(1-F241)</f>
        <v>#VALUE!</v>
      </c>
      <c r="H241" s="20"/>
    </row>
    <row r="242" customFormat="false" ht="12.75" hidden="false" customHeight="false" outlineLevel="0" collapsed="false">
      <c r="A242" s="15"/>
      <c r="B242" s="16"/>
      <c r="C242" s="16"/>
      <c r="D242" s="17" t="e">
        <f aca="false">20*LOG(SQRT(B242^2+C242^2))</f>
        <v>#VALUE!</v>
      </c>
      <c r="E242" s="17" t="e">
        <f aca="false">IF(B242&gt;0,180/PI()*ATAN(C242/B242),IF(C242&gt;0,180+180/PI()*ATAN(C242/B242),180/PI()*ATAN(C242/B242)-180))</f>
        <v>#DIV/0!</v>
      </c>
      <c r="F242" s="18" t="e">
        <f aca="false">1/(10^(ABS(D242)/20))</f>
        <v>#VALUE!</v>
      </c>
      <c r="G242" s="19" t="e">
        <f aca="false">(1+F242)/(1-F242)</f>
        <v>#VALUE!</v>
      </c>
      <c r="H242" s="20"/>
    </row>
    <row r="243" customFormat="false" ht="12.75" hidden="false" customHeight="false" outlineLevel="0" collapsed="false">
      <c r="A243" s="15"/>
      <c r="B243" s="16"/>
      <c r="C243" s="16"/>
      <c r="D243" s="17" t="e">
        <f aca="false">20*LOG(SQRT(B243^2+C243^2))</f>
        <v>#VALUE!</v>
      </c>
      <c r="E243" s="17" t="e">
        <f aca="false">IF(B243&gt;0,180/PI()*ATAN(C243/B243),IF(C243&gt;0,180+180/PI()*ATAN(C243/B243),180/PI()*ATAN(C243/B243)-180))</f>
        <v>#DIV/0!</v>
      </c>
      <c r="F243" s="18" t="e">
        <f aca="false">1/(10^(ABS(D243)/20))</f>
        <v>#VALUE!</v>
      </c>
      <c r="G243" s="19" t="e">
        <f aca="false">(1+F243)/(1-F243)</f>
        <v>#VALUE!</v>
      </c>
      <c r="H243" s="20"/>
    </row>
    <row r="244" customFormat="false" ht="12.75" hidden="false" customHeight="false" outlineLevel="0" collapsed="false">
      <c r="A244" s="15"/>
      <c r="B244" s="16"/>
      <c r="C244" s="16"/>
      <c r="D244" s="17" t="e">
        <f aca="false">20*LOG(SQRT(B244^2+C244^2))</f>
        <v>#VALUE!</v>
      </c>
      <c r="E244" s="17" t="e">
        <f aca="false">IF(B244&gt;0,180/PI()*ATAN(C244/B244),IF(C244&gt;0,180+180/PI()*ATAN(C244/B244),180/PI()*ATAN(C244/B244)-180))</f>
        <v>#DIV/0!</v>
      </c>
      <c r="F244" s="18" t="e">
        <f aca="false">1/(10^(ABS(D244)/20))</f>
        <v>#VALUE!</v>
      </c>
      <c r="G244" s="19" t="e">
        <f aca="false">(1+F244)/(1-F244)</f>
        <v>#VALUE!</v>
      </c>
      <c r="H244" s="20"/>
    </row>
    <row r="245" customFormat="false" ht="12.75" hidden="false" customHeight="false" outlineLevel="0" collapsed="false">
      <c r="A245" s="15"/>
      <c r="B245" s="16"/>
      <c r="C245" s="16"/>
      <c r="D245" s="17" t="e">
        <f aca="false">20*LOG(SQRT(B245^2+C245^2))</f>
        <v>#VALUE!</v>
      </c>
      <c r="E245" s="17" t="e">
        <f aca="false">IF(B245&gt;0,180/PI()*ATAN(C245/B245),IF(C245&gt;0,180+180/PI()*ATAN(C245/B245),180/PI()*ATAN(C245/B245)-180))</f>
        <v>#DIV/0!</v>
      </c>
      <c r="F245" s="18" t="e">
        <f aca="false">1/(10^(ABS(D245)/20))</f>
        <v>#VALUE!</v>
      </c>
      <c r="G245" s="19" t="e">
        <f aca="false">(1+F245)/(1-F245)</f>
        <v>#VALUE!</v>
      </c>
      <c r="H245" s="20"/>
    </row>
    <row r="246" customFormat="false" ht="12.75" hidden="false" customHeight="false" outlineLevel="0" collapsed="false">
      <c r="A246" s="15"/>
      <c r="B246" s="16"/>
      <c r="C246" s="16"/>
      <c r="D246" s="17" t="e">
        <f aca="false">20*LOG(SQRT(B246^2+C246^2))</f>
        <v>#VALUE!</v>
      </c>
      <c r="E246" s="17" t="e">
        <f aca="false">IF(B246&gt;0,180/PI()*ATAN(C246/B246),IF(C246&gt;0,180+180/PI()*ATAN(C246/B246),180/PI()*ATAN(C246/B246)-180))</f>
        <v>#DIV/0!</v>
      </c>
      <c r="F246" s="18" t="e">
        <f aca="false">1/(10^(ABS(D246)/20))</f>
        <v>#VALUE!</v>
      </c>
      <c r="G246" s="19" t="e">
        <f aca="false">(1+F246)/(1-F246)</f>
        <v>#VALUE!</v>
      </c>
      <c r="H246" s="20"/>
    </row>
    <row r="247" customFormat="false" ht="12.75" hidden="false" customHeight="false" outlineLevel="0" collapsed="false">
      <c r="A247" s="15"/>
      <c r="B247" s="16"/>
      <c r="C247" s="16"/>
      <c r="D247" s="17" t="e">
        <f aca="false">20*LOG(SQRT(B247^2+C247^2))</f>
        <v>#VALUE!</v>
      </c>
      <c r="E247" s="17" t="e">
        <f aca="false">IF(B247&gt;0,180/PI()*ATAN(C247/B247),IF(C247&gt;0,180+180/PI()*ATAN(C247/B247),180/PI()*ATAN(C247/B247)-180))</f>
        <v>#DIV/0!</v>
      </c>
      <c r="F247" s="18" t="e">
        <f aca="false">1/(10^(ABS(D247)/20))</f>
        <v>#VALUE!</v>
      </c>
      <c r="G247" s="19" t="e">
        <f aca="false">(1+F247)/(1-F247)</f>
        <v>#VALUE!</v>
      </c>
      <c r="H247" s="20"/>
    </row>
    <row r="248" customFormat="false" ht="12.75" hidden="false" customHeight="false" outlineLevel="0" collapsed="false">
      <c r="A248" s="15"/>
      <c r="B248" s="16"/>
      <c r="C248" s="16"/>
      <c r="D248" s="17" t="e">
        <f aca="false">20*LOG(SQRT(B248^2+C248^2))</f>
        <v>#VALUE!</v>
      </c>
      <c r="E248" s="17" t="e">
        <f aca="false">IF(B248&gt;0,180/PI()*ATAN(C248/B248),IF(C248&gt;0,180+180/PI()*ATAN(C248/B248),180/PI()*ATAN(C248/B248)-180))</f>
        <v>#DIV/0!</v>
      </c>
      <c r="F248" s="18" t="e">
        <f aca="false">1/(10^(ABS(D248)/20))</f>
        <v>#VALUE!</v>
      </c>
      <c r="G248" s="19" t="e">
        <f aca="false">(1+F248)/(1-F248)</f>
        <v>#VALUE!</v>
      </c>
      <c r="H248" s="20"/>
    </row>
    <row r="249" customFormat="false" ht="12.75" hidden="false" customHeight="false" outlineLevel="0" collapsed="false">
      <c r="A249" s="15"/>
      <c r="B249" s="16"/>
      <c r="C249" s="16"/>
      <c r="D249" s="17" t="e">
        <f aca="false">20*LOG(SQRT(B249^2+C249^2))</f>
        <v>#VALUE!</v>
      </c>
      <c r="E249" s="17" t="e">
        <f aca="false">IF(B249&gt;0,180/PI()*ATAN(C249/B249),IF(C249&gt;0,180+180/PI()*ATAN(C249/B249),180/PI()*ATAN(C249/B249)-180))</f>
        <v>#DIV/0!</v>
      </c>
      <c r="F249" s="18" t="e">
        <f aca="false">1/(10^(ABS(D249)/20))</f>
        <v>#VALUE!</v>
      </c>
      <c r="G249" s="19" t="e">
        <f aca="false">(1+F249)/(1-F249)</f>
        <v>#VALUE!</v>
      </c>
      <c r="H249" s="20"/>
    </row>
    <row r="250" customFormat="false" ht="12.75" hidden="false" customHeight="false" outlineLevel="0" collapsed="false">
      <c r="A250" s="15"/>
      <c r="B250" s="16"/>
      <c r="C250" s="16"/>
      <c r="D250" s="17" t="e">
        <f aca="false">20*LOG(SQRT(B250^2+C250^2))</f>
        <v>#VALUE!</v>
      </c>
      <c r="E250" s="17" t="e">
        <f aca="false">IF(B250&gt;0,180/PI()*ATAN(C250/B250),IF(C250&gt;0,180+180/PI()*ATAN(C250/B250),180/PI()*ATAN(C250/B250)-180))</f>
        <v>#DIV/0!</v>
      </c>
      <c r="F250" s="18" t="e">
        <f aca="false">1/(10^(ABS(D250)/20))</f>
        <v>#VALUE!</v>
      </c>
      <c r="G250" s="19" t="e">
        <f aca="false">(1+F250)/(1-F250)</f>
        <v>#VALUE!</v>
      </c>
      <c r="H250" s="20"/>
    </row>
    <row r="251" customFormat="false" ht="12.75" hidden="false" customHeight="false" outlineLevel="0" collapsed="false">
      <c r="A251" s="15"/>
      <c r="B251" s="16"/>
      <c r="C251" s="16"/>
      <c r="D251" s="17" t="e">
        <f aca="false">20*LOG(SQRT(B251^2+C251^2))</f>
        <v>#VALUE!</v>
      </c>
      <c r="E251" s="17" t="e">
        <f aca="false">IF(B251&gt;0,180/PI()*ATAN(C251/B251),IF(C251&gt;0,180+180/PI()*ATAN(C251/B251),180/PI()*ATAN(C251/B251)-180))</f>
        <v>#DIV/0!</v>
      </c>
      <c r="F251" s="18" t="e">
        <f aca="false">1/(10^(ABS(D251)/20))</f>
        <v>#VALUE!</v>
      </c>
      <c r="G251" s="19" t="e">
        <f aca="false">(1+F251)/(1-F251)</f>
        <v>#VALUE!</v>
      </c>
      <c r="H251" s="20"/>
    </row>
    <row r="252" customFormat="false" ht="12.75" hidden="false" customHeight="false" outlineLevel="0" collapsed="false">
      <c r="A252" s="15"/>
      <c r="B252" s="16"/>
      <c r="C252" s="16"/>
      <c r="D252" s="17" t="e">
        <f aca="false">20*LOG(SQRT(B252^2+C252^2))</f>
        <v>#VALUE!</v>
      </c>
      <c r="E252" s="17" t="e">
        <f aca="false">IF(B252&gt;0,180/PI()*ATAN(C252/B252),IF(C252&gt;0,180+180/PI()*ATAN(C252/B252),180/PI()*ATAN(C252/B252)-180))</f>
        <v>#DIV/0!</v>
      </c>
      <c r="F252" s="18" t="e">
        <f aca="false">1/(10^(ABS(D252)/20))</f>
        <v>#VALUE!</v>
      </c>
      <c r="G252" s="19" t="e">
        <f aca="false">(1+F252)/(1-F252)</f>
        <v>#VALUE!</v>
      </c>
      <c r="H252" s="20"/>
    </row>
    <row r="253" customFormat="false" ht="12.75" hidden="false" customHeight="false" outlineLevel="0" collapsed="false">
      <c r="A253" s="15"/>
      <c r="B253" s="16"/>
      <c r="C253" s="16"/>
      <c r="D253" s="17" t="e">
        <f aca="false">20*LOG(SQRT(B253^2+C253^2))</f>
        <v>#VALUE!</v>
      </c>
      <c r="E253" s="17" t="e">
        <f aca="false">IF(B253&gt;0,180/PI()*ATAN(C253/B253),IF(C253&gt;0,180+180/PI()*ATAN(C253/B253),180/PI()*ATAN(C253/B253)-180))</f>
        <v>#DIV/0!</v>
      </c>
      <c r="F253" s="18" t="e">
        <f aca="false">1/(10^(ABS(D253)/20))</f>
        <v>#VALUE!</v>
      </c>
      <c r="G253" s="19" t="e">
        <f aca="false">(1+F253)/(1-F253)</f>
        <v>#VALUE!</v>
      </c>
      <c r="H253" s="20"/>
    </row>
    <row r="254" customFormat="false" ht="12.75" hidden="false" customHeight="false" outlineLevel="0" collapsed="false">
      <c r="A254" s="15"/>
      <c r="B254" s="16"/>
      <c r="C254" s="16"/>
      <c r="D254" s="17" t="e">
        <f aca="false">20*LOG(SQRT(B254^2+C254^2))</f>
        <v>#VALUE!</v>
      </c>
      <c r="E254" s="17" t="e">
        <f aca="false">IF(B254&gt;0,180/PI()*ATAN(C254/B254),IF(C254&gt;0,180+180/PI()*ATAN(C254/B254),180/PI()*ATAN(C254/B254)-180))</f>
        <v>#DIV/0!</v>
      </c>
      <c r="F254" s="18" t="e">
        <f aca="false">1/(10^(ABS(D254)/20))</f>
        <v>#VALUE!</v>
      </c>
      <c r="G254" s="19" t="e">
        <f aca="false">(1+F254)/(1-F254)</f>
        <v>#VALUE!</v>
      </c>
      <c r="H254" s="20"/>
    </row>
    <row r="255" customFormat="false" ht="12.75" hidden="false" customHeight="false" outlineLevel="0" collapsed="false">
      <c r="A255" s="15"/>
      <c r="B255" s="16"/>
      <c r="C255" s="16"/>
      <c r="D255" s="17" t="e">
        <f aca="false">20*LOG(SQRT(B255^2+C255^2))</f>
        <v>#VALUE!</v>
      </c>
      <c r="E255" s="17" t="e">
        <f aca="false">IF(B255&gt;0,180/PI()*ATAN(C255/B255),IF(C255&gt;0,180+180/PI()*ATAN(C255/B255),180/PI()*ATAN(C255/B255)-180))</f>
        <v>#DIV/0!</v>
      </c>
      <c r="F255" s="18" t="e">
        <f aca="false">1/(10^(ABS(D255)/20))</f>
        <v>#VALUE!</v>
      </c>
      <c r="G255" s="19" t="e">
        <f aca="false">(1+F255)/(1-F255)</f>
        <v>#VALUE!</v>
      </c>
      <c r="H255" s="20"/>
    </row>
    <row r="256" customFormat="false" ht="12.75" hidden="false" customHeight="false" outlineLevel="0" collapsed="false">
      <c r="A256" s="15"/>
      <c r="B256" s="16"/>
      <c r="C256" s="16"/>
      <c r="D256" s="17" t="e">
        <f aca="false">20*LOG(SQRT(B256^2+C256^2))</f>
        <v>#VALUE!</v>
      </c>
      <c r="E256" s="17" t="e">
        <f aca="false">IF(B256&gt;0,180/PI()*ATAN(C256/B256),IF(C256&gt;0,180+180/PI()*ATAN(C256/B256),180/PI()*ATAN(C256/B256)-180))</f>
        <v>#DIV/0!</v>
      </c>
      <c r="F256" s="18" t="e">
        <f aca="false">1/(10^(ABS(D256)/20))</f>
        <v>#VALUE!</v>
      </c>
      <c r="G256" s="19" t="e">
        <f aca="false">(1+F256)/(1-F256)</f>
        <v>#VALUE!</v>
      </c>
      <c r="H256" s="20"/>
    </row>
    <row r="257" customFormat="false" ht="12.75" hidden="false" customHeight="false" outlineLevel="0" collapsed="false">
      <c r="A257" s="15"/>
      <c r="B257" s="16"/>
      <c r="C257" s="16"/>
      <c r="D257" s="17" t="e">
        <f aca="false">20*LOG(SQRT(B257^2+C257^2))</f>
        <v>#VALUE!</v>
      </c>
      <c r="E257" s="17" t="e">
        <f aca="false">IF(B257&gt;0,180/PI()*ATAN(C257/B257),IF(C257&gt;0,180+180/PI()*ATAN(C257/B257),180/PI()*ATAN(C257/B257)-180))</f>
        <v>#DIV/0!</v>
      </c>
      <c r="F257" s="18" t="e">
        <f aca="false">1/(10^(ABS(D257)/20))</f>
        <v>#VALUE!</v>
      </c>
      <c r="G257" s="19" t="e">
        <f aca="false">(1+F257)/(1-F257)</f>
        <v>#VALUE!</v>
      </c>
      <c r="H257" s="20"/>
    </row>
    <row r="258" customFormat="false" ht="12.75" hidden="false" customHeight="false" outlineLevel="0" collapsed="false">
      <c r="A258" s="15"/>
      <c r="B258" s="16"/>
      <c r="C258" s="16"/>
      <c r="D258" s="17" t="e">
        <f aca="false">20*LOG(SQRT(B258^2+C258^2))</f>
        <v>#VALUE!</v>
      </c>
      <c r="E258" s="17" t="e">
        <f aca="false">IF(B258&gt;0,180/PI()*ATAN(C258/B258),IF(C258&gt;0,180+180/PI()*ATAN(C258/B258),180/PI()*ATAN(C258/B258)-180))</f>
        <v>#DIV/0!</v>
      </c>
      <c r="F258" s="18" t="e">
        <f aca="false">1/(10^(ABS(D258)/20))</f>
        <v>#VALUE!</v>
      </c>
      <c r="G258" s="19" t="e">
        <f aca="false">(1+F258)/(1-F258)</f>
        <v>#VALUE!</v>
      </c>
      <c r="H258" s="20"/>
    </row>
    <row r="259" customFormat="false" ht="12.75" hidden="false" customHeight="false" outlineLevel="0" collapsed="false">
      <c r="A259" s="15"/>
      <c r="B259" s="16"/>
      <c r="C259" s="16"/>
      <c r="D259" s="17" t="e">
        <f aca="false">20*LOG(SQRT(B259^2+C259^2))</f>
        <v>#VALUE!</v>
      </c>
      <c r="E259" s="17" t="e">
        <f aca="false">IF(B259&gt;0,180/PI()*ATAN(C259/B259),IF(C259&gt;0,180+180/PI()*ATAN(C259/B259),180/PI()*ATAN(C259/B259)-180))</f>
        <v>#DIV/0!</v>
      </c>
      <c r="F259" s="18" t="e">
        <f aca="false">1/(10^(ABS(D259)/20))</f>
        <v>#VALUE!</v>
      </c>
      <c r="G259" s="19" t="e">
        <f aca="false">(1+F259)/(1-F259)</f>
        <v>#VALUE!</v>
      </c>
      <c r="H259" s="20"/>
    </row>
    <row r="260" customFormat="false" ht="12.75" hidden="false" customHeight="false" outlineLevel="0" collapsed="false">
      <c r="A260" s="15"/>
      <c r="B260" s="16"/>
      <c r="C260" s="16"/>
      <c r="D260" s="17" t="e">
        <f aca="false">20*LOG(SQRT(B260^2+C260^2))</f>
        <v>#VALUE!</v>
      </c>
      <c r="E260" s="17" t="e">
        <f aca="false">IF(B260&gt;0,180/PI()*ATAN(C260/B260),IF(C260&gt;0,180+180/PI()*ATAN(C260/B260),180/PI()*ATAN(C260/B260)-180))</f>
        <v>#DIV/0!</v>
      </c>
      <c r="F260" s="18" t="e">
        <f aca="false">1/(10^(ABS(D260)/20))</f>
        <v>#VALUE!</v>
      </c>
      <c r="G260" s="19" t="e">
        <f aca="false">(1+F260)/(1-F260)</f>
        <v>#VALUE!</v>
      </c>
      <c r="H260" s="20"/>
    </row>
    <row r="261" customFormat="false" ht="12.75" hidden="false" customHeight="false" outlineLevel="0" collapsed="false">
      <c r="A261" s="15"/>
      <c r="B261" s="16"/>
      <c r="C261" s="16"/>
      <c r="D261" s="17" t="e">
        <f aca="false">20*LOG(SQRT(B261^2+C261^2))</f>
        <v>#VALUE!</v>
      </c>
      <c r="E261" s="17" t="e">
        <f aca="false">IF(B261&gt;0,180/PI()*ATAN(C261/B261),IF(C261&gt;0,180+180/PI()*ATAN(C261/B261),180/PI()*ATAN(C261/B261)-180))</f>
        <v>#DIV/0!</v>
      </c>
      <c r="F261" s="18" t="e">
        <f aca="false">1/(10^(ABS(D261)/20))</f>
        <v>#VALUE!</v>
      </c>
      <c r="G261" s="19" t="e">
        <f aca="false">(1+F261)/(1-F261)</f>
        <v>#VALUE!</v>
      </c>
      <c r="H261" s="20"/>
    </row>
    <row r="262" customFormat="false" ht="12.75" hidden="false" customHeight="false" outlineLevel="0" collapsed="false">
      <c r="A262" s="15"/>
      <c r="B262" s="16"/>
      <c r="C262" s="16"/>
      <c r="D262" s="17" t="e">
        <f aca="false">20*LOG(SQRT(B262^2+C262^2))</f>
        <v>#VALUE!</v>
      </c>
      <c r="E262" s="17" t="e">
        <f aca="false">IF(B262&gt;0,180/PI()*ATAN(C262/B262),IF(C262&gt;0,180+180/PI()*ATAN(C262/B262),180/PI()*ATAN(C262/B262)-180))</f>
        <v>#DIV/0!</v>
      </c>
      <c r="F262" s="18" t="e">
        <f aca="false">1/(10^(ABS(D262)/20))</f>
        <v>#VALUE!</v>
      </c>
      <c r="G262" s="19" t="e">
        <f aca="false">(1+F262)/(1-F262)</f>
        <v>#VALUE!</v>
      </c>
      <c r="H262" s="20"/>
    </row>
    <row r="263" customFormat="false" ht="12.75" hidden="false" customHeight="false" outlineLevel="0" collapsed="false">
      <c r="A263" s="15"/>
      <c r="B263" s="16"/>
      <c r="C263" s="16"/>
      <c r="D263" s="17" t="e">
        <f aca="false">20*LOG(SQRT(B263^2+C263^2))</f>
        <v>#VALUE!</v>
      </c>
      <c r="E263" s="17" t="e">
        <f aca="false">IF(B263&gt;0,180/PI()*ATAN(C263/B263),IF(C263&gt;0,180+180/PI()*ATAN(C263/B263),180/PI()*ATAN(C263/B263)-180))</f>
        <v>#DIV/0!</v>
      </c>
      <c r="F263" s="18" t="e">
        <f aca="false">1/(10^(ABS(D263)/20))</f>
        <v>#VALUE!</v>
      </c>
      <c r="G263" s="19" t="e">
        <f aca="false">(1+F263)/(1-F263)</f>
        <v>#VALUE!</v>
      </c>
      <c r="H263" s="20"/>
    </row>
    <row r="264" customFormat="false" ht="12.75" hidden="false" customHeight="false" outlineLevel="0" collapsed="false">
      <c r="A264" s="15"/>
      <c r="B264" s="16"/>
      <c r="C264" s="16"/>
      <c r="D264" s="17" t="e">
        <f aca="false">20*LOG(SQRT(B264^2+C264^2))</f>
        <v>#VALUE!</v>
      </c>
      <c r="E264" s="17" t="e">
        <f aca="false">IF(B264&gt;0,180/PI()*ATAN(C264/B264),IF(C264&gt;0,180+180/PI()*ATAN(C264/B264),180/PI()*ATAN(C264/B264)-180))</f>
        <v>#DIV/0!</v>
      </c>
      <c r="F264" s="18" t="e">
        <f aca="false">1/(10^(ABS(D264)/20))</f>
        <v>#VALUE!</v>
      </c>
      <c r="G264" s="19" t="e">
        <f aca="false">(1+F264)/(1-F264)</f>
        <v>#VALUE!</v>
      </c>
      <c r="H264" s="20"/>
    </row>
    <row r="265" customFormat="false" ht="12.75" hidden="false" customHeight="false" outlineLevel="0" collapsed="false">
      <c r="A265" s="15"/>
      <c r="B265" s="16"/>
      <c r="C265" s="16"/>
      <c r="D265" s="17" t="e">
        <f aca="false">20*LOG(SQRT(B265^2+C265^2))</f>
        <v>#VALUE!</v>
      </c>
      <c r="E265" s="17" t="e">
        <f aca="false">IF(B265&gt;0,180/PI()*ATAN(C265/B265),IF(C265&gt;0,180+180/PI()*ATAN(C265/B265),180/PI()*ATAN(C265/B265)-180))</f>
        <v>#DIV/0!</v>
      </c>
      <c r="F265" s="18" t="e">
        <f aca="false">1/(10^(ABS(D265)/20))</f>
        <v>#VALUE!</v>
      </c>
      <c r="G265" s="19" t="e">
        <f aca="false">(1+F265)/(1-F265)</f>
        <v>#VALUE!</v>
      </c>
      <c r="H265" s="20"/>
    </row>
    <row r="266" customFormat="false" ht="12.75" hidden="false" customHeight="false" outlineLevel="0" collapsed="false">
      <c r="A266" s="15"/>
      <c r="B266" s="16"/>
      <c r="C266" s="16"/>
      <c r="D266" s="17" t="e">
        <f aca="false">20*LOG(SQRT(B266^2+C266^2))</f>
        <v>#VALUE!</v>
      </c>
      <c r="E266" s="17" t="e">
        <f aca="false">IF(B266&gt;0,180/PI()*ATAN(C266/B266),IF(C266&gt;0,180+180/PI()*ATAN(C266/B266),180/PI()*ATAN(C266/B266)-180))</f>
        <v>#DIV/0!</v>
      </c>
      <c r="F266" s="18" t="e">
        <f aca="false">1/(10^(ABS(D266)/20))</f>
        <v>#VALUE!</v>
      </c>
      <c r="G266" s="19" t="e">
        <f aca="false">(1+F266)/(1-F266)</f>
        <v>#VALUE!</v>
      </c>
      <c r="H266" s="20"/>
    </row>
    <row r="267" customFormat="false" ht="12.75" hidden="false" customHeight="false" outlineLevel="0" collapsed="false">
      <c r="A267" s="15"/>
      <c r="B267" s="16"/>
      <c r="C267" s="16"/>
      <c r="D267" s="17" t="e">
        <f aca="false">20*LOG(SQRT(B267^2+C267^2))</f>
        <v>#VALUE!</v>
      </c>
      <c r="E267" s="17" t="e">
        <f aca="false">IF(B267&gt;0,180/PI()*ATAN(C267/B267),IF(C267&gt;0,180+180/PI()*ATAN(C267/B267),180/PI()*ATAN(C267/B267)-180))</f>
        <v>#DIV/0!</v>
      </c>
      <c r="F267" s="18" t="e">
        <f aca="false">1/(10^(ABS(D267)/20))</f>
        <v>#VALUE!</v>
      </c>
      <c r="G267" s="19" t="e">
        <f aca="false">(1+F267)/(1-F267)</f>
        <v>#VALUE!</v>
      </c>
      <c r="H267" s="20"/>
    </row>
    <row r="268" customFormat="false" ht="12.75" hidden="false" customHeight="false" outlineLevel="0" collapsed="false">
      <c r="A268" s="15"/>
      <c r="B268" s="16"/>
      <c r="C268" s="16"/>
      <c r="D268" s="17" t="e">
        <f aca="false">20*LOG(SQRT(B268^2+C268^2))</f>
        <v>#VALUE!</v>
      </c>
      <c r="E268" s="17" t="e">
        <f aca="false">IF(B268&gt;0,180/PI()*ATAN(C268/B268),IF(C268&gt;0,180+180/PI()*ATAN(C268/B268),180/PI()*ATAN(C268/B268)-180))</f>
        <v>#DIV/0!</v>
      </c>
      <c r="F268" s="18" t="e">
        <f aca="false">1/(10^(ABS(D268)/20))</f>
        <v>#VALUE!</v>
      </c>
      <c r="G268" s="19" t="e">
        <f aca="false">(1+F268)/(1-F268)</f>
        <v>#VALUE!</v>
      </c>
      <c r="H268" s="20"/>
    </row>
    <row r="269" customFormat="false" ht="12.75" hidden="false" customHeight="false" outlineLevel="0" collapsed="false">
      <c r="A269" s="15"/>
      <c r="B269" s="16"/>
      <c r="C269" s="16"/>
      <c r="D269" s="17" t="e">
        <f aca="false">20*LOG(SQRT(B269^2+C269^2))</f>
        <v>#VALUE!</v>
      </c>
      <c r="E269" s="17" t="e">
        <f aca="false">IF(B269&gt;0,180/PI()*ATAN(C269/B269),IF(C269&gt;0,180+180/PI()*ATAN(C269/B269),180/PI()*ATAN(C269/B269)-180))</f>
        <v>#DIV/0!</v>
      </c>
      <c r="F269" s="18" t="e">
        <f aca="false">1/(10^(ABS(D269)/20))</f>
        <v>#VALUE!</v>
      </c>
      <c r="G269" s="19" t="e">
        <f aca="false">(1+F269)/(1-F269)</f>
        <v>#VALUE!</v>
      </c>
      <c r="H269" s="20"/>
    </row>
    <row r="270" customFormat="false" ht="12.75" hidden="false" customHeight="false" outlineLevel="0" collapsed="false">
      <c r="A270" s="15"/>
      <c r="B270" s="16"/>
      <c r="C270" s="16"/>
      <c r="D270" s="17" t="e">
        <f aca="false">20*LOG(SQRT(B270^2+C270^2))</f>
        <v>#VALUE!</v>
      </c>
      <c r="E270" s="17" t="e">
        <f aca="false">IF(B270&gt;0,180/PI()*ATAN(C270/B270),IF(C270&gt;0,180+180/PI()*ATAN(C270/B270),180/PI()*ATAN(C270/B270)-180))</f>
        <v>#DIV/0!</v>
      </c>
      <c r="F270" s="18" t="e">
        <f aca="false">1/(10^(ABS(D270)/20))</f>
        <v>#VALUE!</v>
      </c>
      <c r="G270" s="19" t="e">
        <f aca="false">(1+F270)/(1-F270)</f>
        <v>#VALUE!</v>
      </c>
      <c r="H270" s="20"/>
    </row>
    <row r="271" customFormat="false" ht="12.75" hidden="false" customHeight="false" outlineLevel="0" collapsed="false">
      <c r="A271" s="15"/>
      <c r="B271" s="16"/>
      <c r="C271" s="16"/>
      <c r="D271" s="17" t="e">
        <f aca="false">20*LOG(SQRT(B271^2+C271^2))</f>
        <v>#VALUE!</v>
      </c>
      <c r="E271" s="17" t="e">
        <f aca="false">IF(B271&gt;0,180/PI()*ATAN(C271/B271),IF(C271&gt;0,180+180/PI()*ATAN(C271/B271),180/PI()*ATAN(C271/B271)-180))</f>
        <v>#DIV/0!</v>
      </c>
      <c r="F271" s="18" t="e">
        <f aca="false">1/(10^(ABS(D271)/20))</f>
        <v>#VALUE!</v>
      </c>
      <c r="G271" s="19" t="e">
        <f aca="false">(1+F271)/(1-F271)</f>
        <v>#VALUE!</v>
      </c>
      <c r="H271" s="20"/>
    </row>
    <row r="272" customFormat="false" ht="12.75" hidden="false" customHeight="false" outlineLevel="0" collapsed="false">
      <c r="A272" s="15"/>
      <c r="B272" s="16"/>
      <c r="C272" s="16"/>
      <c r="D272" s="17" t="e">
        <f aca="false">20*LOG(SQRT(B272^2+C272^2))</f>
        <v>#VALUE!</v>
      </c>
      <c r="E272" s="17" t="e">
        <f aca="false">IF(B272&gt;0,180/PI()*ATAN(C272/B272),IF(C272&gt;0,180+180/PI()*ATAN(C272/B272),180/PI()*ATAN(C272/B272)-180))</f>
        <v>#DIV/0!</v>
      </c>
      <c r="F272" s="18" t="e">
        <f aca="false">1/(10^(ABS(D272)/20))</f>
        <v>#VALUE!</v>
      </c>
      <c r="G272" s="19" t="e">
        <f aca="false">(1+F272)/(1-F272)</f>
        <v>#VALUE!</v>
      </c>
      <c r="H272" s="20"/>
    </row>
    <row r="273" customFormat="false" ht="12.75" hidden="false" customHeight="false" outlineLevel="0" collapsed="false">
      <c r="A273" s="15"/>
      <c r="B273" s="16"/>
      <c r="C273" s="16"/>
      <c r="D273" s="17" t="e">
        <f aca="false">20*LOG(SQRT(B273^2+C273^2))</f>
        <v>#VALUE!</v>
      </c>
      <c r="E273" s="17" t="e">
        <f aca="false">IF(B273&gt;0,180/PI()*ATAN(C273/B273),IF(C273&gt;0,180+180/PI()*ATAN(C273/B273),180/PI()*ATAN(C273/B273)-180))</f>
        <v>#DIV/0!</v>
      </c>
      <c r="F273" s="18" t="e">
        <f aca="false">1/(10^(ABS(D273)/20))</f>
        <v>#VALUE!</v>
      </c>
      <c r="G273" s="19" t="e">
        <f aca="false">(1+F273)/(1-F273)</f>
        <v>#VALUE!</v>
      </c>
      <c r="H273" s="20"/>
    </row>
    <row r="274" customFormat="false" ht="12.75" hidden="false" customHeight="false" outlineLevel="0" collapsed="false">
      <c r="A274" s="15"/>
      <c r="B274" s="16"/>
      <c r="C274" s="16"/>
      <c r="D274" s="17" t="e">
        <f aca="false">20*LOG(SQRT(B274^2+C274^2))</f>
        <v>#VALUE!</v>
      </c>
      <c r="E274" s="17" t="e">
        <f aca="false">IF(B274&gt;0,180/PI()*ATAN(C274/B274),IF(C274&gt;0,180+180/PI()*ATAN(C274/B274),180/PI()*ATAN(C274/B274)-180))</f>
        <v>#DIV/0!</v>
      </c>
      <c r="F274" s="18" t="e">
        <f aca="false">1/(10^(ABS(D274)/20))</f>
        <v>#VALUE!</v>
      </c>
      <c r="G274" s="19" t="e">
        <f aca="false">(1+F274)/(1-F274)</f>
        <v>#VALUE!</v>
      </c>
      <c r="H274" s="20"/>
    </row>
    <row r="275" customFormat="false" ht="12.75" hidden="false" customHeight="false" outlineLevel="0" collapsed="false">
      <c r="A275" s="15"/>
      <c r="B275" s="16"/>
      <c r="C275" s="16"/>
      <c r="D275" s="17" t="e">
        <f aca="false">20*LOG(SQRT(B275^2+C275^2))</f>
        <v>#VALUE!</v>
      </c>
      <c r="E275" s="17" t="e">
        <f aca="false">IF(B275&gt;0,180/PI()*ATAN(C275/B275),IF(C275&gt;0,180+180/PI()*ATAN(C275/B275),180/PI()*ATAN(C275/B275)-180))</f>
        <v>#DIV/0!</v>
      </c>
      <c r="F275" s="18" t="e">
        <f aca="false">1/(10^(ABS(D275)/20))</f>
        <v>#VALUE!</v>
      </c>
      <c r="G275" s="19" t="e">
        <f aca="false">(1+F275)/(1-F275)</f>
        <v>#VALUE!</v>
      </c>
      <c r="H275" s="20"/>
    </row>
    <row r="276" customFormat="false" ht="12.75" hidden="false" customHeight="false" outlineLevel="0" collapsed="false">
      <c r="A276" s="15"/>
      <c r="B276" s="16"/>
      <c r="C276" s="16"/>
      <c r="D276" s="17" t="e">
        <f aca="false">20*LOG(SQRT(B276^2+C276^2))</f>
        <v>#VALUE!</v>
      </c>
      <c r="E276" s="17" t="e">
        <f aca="false">IF(B276&gt;0,180/PI()*ATAN(C276/B276),IF(C276&gt;0,180+180/PI()*ATAN(C276/B276),180/PI()*ATAN(C276/B276)-180))</f>
        <v>#DIV/0!</v>
      </c>
      <c r="F276" s="18" t="e">
        <f aca="false">1/(10^(ABS(D276)/20))</f>
        <v>#VALUE!</v>
      </c>
      <c r="G276" s="19" t="e">
        <f aca="false">(1+F276)/(1-F276)</f>
        <v>#VALUE!</v>
      </c>
      <c r="H276" s="20"/>
    </row>
    <row r="277" customFormat="false" ht="12.75" hidden="false" customHeight="false" outlineLevel="0" collapsed="false">
      <c r="A277" s="15"/>
      <c r="B277" s="16"/>
      <c r="C277" s="16"/>
      <c r="D277" s="17" t="e">
        <f aca="false">20*LOG(SQRT(B277^2+C277^2))</f>
        <v>#VALUE!</v>
      </c>
      <c r="E277" s="17" t="e">
        <f aca="false">IF(B277&gt;0,180/PI()*ATAN(C277/B277),IF(C277&gt;0,180+180/PI()*ATAN(C277/B277),180/PI()*ATAN(C277/B277)-180))</f>
        <v>#DIV/0!</v>
      </c>
      <c r="F277" s="18" t="e">
        <f aca="false">1/(10^(ABS(D277)/20))</f>
        <v>#VALUE!</v>
      </c>
      <c r="G277" s="19" t="e">
        <f aca="false">(1+F277)/(1-F277)</f>
        <v>#VALUE!</v>
      </c>
      <c r="H277" s="20"/>
    </row>
    <row r="278" customFormat="false" ht="12.75" hidden="false" customHeight="false" outlineLevel="0" collapsed="false">
      <c r="A278" s="15"/>
      <c r="B278" s="16"/>
      <c r="C278" s="16"/>
      <c r="D278" s="17" t="e">
        <f aca="false">20*LOG(SQRT(B278^2+C278^2))</f>
        <v>#VALUE!</v>
      </c>
      <c r="E278" s="17" t="e">
        <f aca="false">IF(B278&gt;0,180/PI()*ATAN(C278/B278),IF(C278&gt;0,180+180/PI()*ATAN(C278/B278),180/PI()*ATAN(C278/B278)-180))</f>
        <v>#DIV/0!</v>
      </c>
      <c r="F278" s="18" t="e">
        <f aca="false">1/(10^(ABS(D278)/20))</f>
        <v>#VALUE!</v>
      </c>
      <c r="G278" s="19" t="e">
        <f aca="false">(1+F278)/(1-F278)</f>
        <v>#VALUE!</v>
      </c>
      <c r="H278" s="20"/>
    </row>
    <row r="279" customFormat="false" ht="12.75" hidden="false" customHeight="false" outlineLevel="0" collapsed="false">
      <c r="A279" s="15"/>
      <c r="B279" s="16"/>
      <c r="C279" s="16"/>
      <c r="D279" s="17" t="e">
        <f aca="false">20*LOG(SQRT(B279^2+C279^2))</f>
        <v>#VALUE!</v>
      </c>
      <c r="E279" s="17" t="e">
        <f aca="false">IF(B279&gt;0,180/PI()*ATAN(C279/B279),IF(C279&gt;0,180+180/PI()*ATAN(C279/B279),180/PI()*ATAN(C279/B279)-180))</f>
        <v>#DIV/0!</v>
      </c>
      <c r="F279" s="18" t="e">
        <f aca="false">1/(10^(ABS(D279)/20))</f>
        <v>#VALUE!</v>
      </c>
      <c r="G279" s="19" t="e">
        <f aca="false">(1+F279)/(1-F279)</f>
        <v>#VALUE!</v>
      </c>
      <c r="H279" s="20"/>
    </row>
    <row r="280" customFormat="false" ht="12.75" hidden="false" customHeight="false" outlineLevel="0" collapsed="false">
      <c r="A280" s="15"/>
      <c r="B280" s="16"/>
      <c r="C280" s="16"/>
      <c r="D280" s="17" t="e">
        <f aca="false">20*LOG(SQRT(B280^2+C280^2))</f>
        <v>#VALUE!</v>
      </c>
      <c r="E280" s="17" t="e">
        <f aca="false">IF(B280&gt;0,180/PI()*ATAN(C280/B280),IF(C280&gt;0,180+180/PI()*ATAN(C280/B280),180/PI()*ATAN(C280/B280)-180))</f>
        <v>#DIV/0!</v>
      </c>
      <c r="F280" s="18" t="e">
        <f aca="false">1/(10^(ABS(D280)/20))</f>
        <v>#VALUE!</v>
      </c>
      <c r="G280" s="19" t="e">
        <f aca="false">(1+F280)/(1-F280)</f>
        <v>#VALUE!</v>
      </c>
      <c r="H280" s="20"/>
    </row>
    <row r="281" customFormat="false" ht="12.75" hidden="false" customHeight="false" outlineLevel="0" collapsed="false">
      <c r="A281" s="15"/>
      <c r="B281" s="16"/>
      <c r="C281" s="16"/>
      <c r="D281" s="17" t="e">
        <f aca="false">20*LOG(SQRT(B281^2+C281^2))</f>
        <v>#VALUE!</v>
      </c>
      <c r="E281" s="17" t="e">
        <f aca="false">IF(B281&gt;0,180/PI()*ATAN(C281/B281),IF(C281&gt;0,180+180/PI()*ATAN(C281/B281),180/PI()*ATAN(C281/B281)-180))</f>
        <v>#DIV/0!</v>
      </c>
      <c r="F281" s="18" t="e">
        <f aca="false">1/(10^(ABS(D281)/20))</f>
        <v>#VALUE!</v>
      </c>
      <c r="G281" s="19" t="e">
        <f aca="false">(1+F281)/(1-F281)</f>
        <v>#VALUE!</v>
      </c>
      <c r="H281" s="20"/>
    </row>
    <row r="282" customFormat="false" ht="12.75" hidden="false" customHeight="false" outlineLevel="0" collapsed="false">
      <c r="A282" s="15"/>
      <c r="B282" s="16"/>
      <c r="C282" s="16"/>
      <c r="D282" s="17" t="e">
        <f aca="false">20*LOG(SQRT(B282^2+C282^2))</f>
        <v>#VALUE!</v>
      </c>
      <c r="E282" s="17" t="e">
        <f aca="false">IF(B282&gt;0,180/PI()*ATAN(C282/B282),IF(C282&gt;0,180+180/PI()*ATAN(C282/B282),180/PI()*ATAN(C282/B282)-180))</f>
        <v>#DIV/0!</v>
      </c>
      <c r="F282" s="18" t="e">
        <f aca="false">1/(10^(ABS(D282)/20))</f>
        <v>#VALUE!</v>
      </c>
      <c r="G282" s="19" t="e">
        <f aca="false">(1+F282)/(1-F282)</f>
        <v>#VALUE!</v>
      </c>
      <c r="H282" s="20"/>
    </row>
    <row r="283" customFormat="false" ht="12.75" hidden="false" customHeight="false" outlineLevel="0" collapsed="false">
      <c r="A283" s="15"/>
      <c r="B283" s="16"/>
      <c r="C283" s="16"/>
      <c r="D283" s="17" t="e">
        <f aca="false">20*LOG(SQRT(B283^2+C283^2))</f>
        <v>#VALUE!</v>
      </c>
      <c r="E283" s="17" t="e">
        <f aca="false">IF(B283&gt;0,180/PI()*ATAN(C283/B283),IF(C283&gt;0,180+180/PI()*ATAN(C283/B283),180/PI()*ATAN(C283/B283)-180))</f>
        <v>#DIV/0!</v>
      </c>
      <c r="F283" s="18" t="e">
        <f aca="false">1/(10^(ABS(D283)/20))</f>
        <v>#VALUE!</v>
      </c>
      <c r="G283" s="19" t="e">
        <f aca="false">(1+F283)/(1-F283)</f>
        <v>#VALUE!</v>
      </c>
      <c r="H283" s="20"/>
    </row>
    <row r="284" customFormat="false" ht="12.75" hidden="false" customHeight="false" outlineLevel="0" collapsed="false">
      <c r="A284" s="15"/>
      <c r="B284" s="16"/>
      <c r="C284" s="16"/>
      <c r="D284" s="17" t="e">
        <f aca="false">20*LOG(SQRT(B284^2+C284^2))</f>
        <v>#VALUE!</v>
      </c>
      <c r="E284" s="17" t="e">
        <f aca="false">IF(B284&gt;0,180/PI()*ATAN(C284/B284),IF(C284&gt;0,180+180/PI()*ATAN(C284/B284),180/PI()*ATAN(C284/B284)-180))</f>
        <v>#DIV/0!</v>
      </c>
      <c r="F284" s="18" t="e">
        <f aca="false">1/(10^(ABS(D284)/20))</f>
        <v>#VALUE!</v>
      </c>
      <c r="G284" s="19" t="e">
        <f aca="false">(1+F284)/(1-F284)</f>
        <v>#VALUE!</v>
      </c>
      <c r="H284" s="20"/>
    </row>
    <row r="285" customFormat="false" ht="12.75" hidden="false" customHeight="false" outlineLevel="0" collapsed="false">
      <c r="A285" s="15"/>
      <c r="B285" s="16"/>
      <c r="C285" s="16"/>
      <c r="D285" s="17" t="e">
        <f aca="false">20*LOG(SQRT(B285^2+C285^2))</f>
        <v>#VALUE!</v>
      </c>
      <c r="E285" s="17" t="e">
        <f aca="false">IF(B285&gt;0,180/PI()*ATAN(C285/B285),IF(C285&gt;0,180+180/PI()*ATAN(C285/B285),180/PI()*ATAN(C285/B285)-180))</f>
        <v>#DIV/0!</v>
      </c>
      <c r="F285" s="18" t="e">
        <f aca="false">1/(10^(ABS(D285)/20))</f>
        <v>#VALUE!</v>
      </c>
      <c r="G285" s="19" t="e">
        <f aca="false">(1+F285)/(1-F285)</f>
        <v>#VALUE!</v>
      </c>
      <c r="H285" s="20"/>
    </row>
    <row r="286" customFormat="false" ht="12.75" hidden="false" customHeight="false" outlineLevel="0" collapsed="false">
      <c r="A286" s="15"/>
      <c r="B286" s="16"/>
      <c r="C286" s="16"/>
      <c r="D286" s="17" t="e">
        <f aca="false">20*LOG(SQRT(B286^2+C286^2))</f>
        <v>#VALUE!</v>
      </c>
      <c r="E286" s="17" t="e">
        <f aca="false">IF(B286&gt;0,180/PI()*ATAN(C286/B286),IF(C286&gt;0,180+180/PI()*ATAN(C286/B286),180/PI()*ATAN(C286/B286)-180))</f>
        <v>#DIV/0!</v>
      </c>
      <c r="F286" s="18" t="e">
        <f aca="false">1/(10^(ABS(D286)/20))</f>
        <v>#VALUE!</v>
      </c>
      <c r="G286" s="19" t="e">
        <f aca="false">(1+F286)/(1-F286)</f>
        <v>#VALUE!</v>
      </c>
      <c r="H286" s="20"/>
    </row>
    <row r="287" customFormat="false" ht="12.75" hidden="false" customHeight="false" outlineLevel="0" collapsed="false">
      <c r="A287" s="15"/>
      <c r="B287" s="16"/>
      <c r="C287" s="16"/>
      <c r="D287" s="17" t="e">
        <f aca="false">20*LOG(SQRT(B287^2+C287^2))</f>
        <v>#VALUE!</v>
      </c>
      <c r="E287" s="17" t="e">
        <f aca="false">IF(B287&gt;0,180/PI()*ATAN(C287/B287),IF(C287&gt;0,180+180/PI()*ATAN(C287/B287),180/PI()*ATAN(C287/B287)-180))</f>
        <v>#DIV/0!</v>
      </c>
      <c r="F287" s="18" t="e">
        <f aca="false">1/(10^(ABS(D287)/20))</f>
        <v>#VALUE!</v>
      </c>
      <c r="G287" s="19" t="e">
        <f aca="false">(1+F287)/(1-F287)</f>
        <v>#VALUE!</v>
      </c>
      <c r="H287" s="20"/>
    </row>
    <row r="288" customFormat="false" ht="12.75" hidden="false" customHeight="false" outlineLevel="0" collapsed="false">
      <c r="A288" s="15"/>
      <c r="B288" s="16"/>
      <c r="C288" s="16"/>
      <c r="D288" s="17" t="e">
        <f aca="false">20*LOG(SQRT(B288^2+C288^2))</f>
        <v>#VALUE!</v>
      </c>
      <c r="E288" s="17" t="e">
        <f aca="false">IF(B288&gt;0,180/PI()*ATAN(C288/B288),IF(C288&gt;0,180+180/PI()*ATAN(C288/B288),180/PI()*ATAN(C288/B288)-180))</f>
        <v>#DIV/0!</v>
      </c>
      <c r="F288" s="18" t="e">
        <f aca="false">1/(10^(ABS(D288)/20))</f>
        <v>#VALUE!</v>
      </c>
      <c r="G288" s="19" t="e">
        <f aca="false">(1+F288)/(1-F288)</f>
        <v>#VALUE!</v>
      </c>
      <c r="H288" s="20"/>
    </row>
    <row r="289" customFormat="false" ht="12.75" hidden="false" customHeight="false" outlineLevel="0" collapsed="false">
      <c r="A289" s="15"/>
      <c r="B289" s="16"/>
      <c r="C289" s="16"/>
      <c r="D289" s="17" t="e">
        <f aca="false">20*LOG(SQRT(B289^2+C289^2))</f>
        <v>#VALUE!</v>
      </c>
      <c r="E289" s="17" t="e">
        <f aca="false">IF(B289&gt;0,180/PI()*ATAN(C289/B289),IF(C289&gt;0,180+180/PI()*ATAN(C289/B289),180/PI()*ATAN(C289/B289)-180))</f>
        <v>#DIV/0!</v>
      </c>
      <c r="F289" s="18" t="e">
        <f aca="false">1/(10^(ABS(D289)/20))</f>
        <v>#VALUE!</v>
      </c>
      <c r="G289" s="19" t="e">
        <f aca="false">(1+F289)/(1-F289)</f>
        <v>#VALUE!</v>
      </c>
      <c r="H289" s="20"/>
    </row>
    <row r="290" customFormat="false" ht="12.75" hidden="false" customHeight="false" outlineLevel="0" collapsed="false">
      <c r="A290" s="15"/>
      <c r="B290" s="16"/>
      <c r="C290" s="16"/>
      <c r="D290" s="17" t="e">
        <f aca="false">20*LOG(SQRT(B290^2+C290^2))</f>
        <v>#VALUE!</v>
      </c>
      <c r="E290" s="17" t="e">
        <f aca="false">IF(B290&gt;0,180/PI()*ATAN(C290/B290),IF(C290&gt;0,180+180/PI()*ATAN(C290/B290),180/PI()*ATAN(C290/B290)-180))</f>
        <v>#DIV/0!</v>
      </c>
      <c r="F290" s="18" t="e">
        <f aca="false">1/(10^(ABS(D290)/20))</f>
        <v>#VALUE!</v>
      </c>
      <c r="G290" s="19" t="e">
        <f aca="false">(1+F290)/(1-F290)</f>
        <v>#VALUE!</v>
      </c>
      <c r="H290" s="20"/>
    </row>
    <row r="291" customFormat="false" ht="12.75" hidden="false" customHeight="false" outlineLevel="0" collapsed="false">
      <c r="A291" s="15"/>
      <c r="B291" s="16"/>
      <c r="C291" s="16"/>
      <c r="D291" s="17" t="e">
        <f aca="false">20*LOG(SQRT(B291^2+C291^2))</f>
        <v>#VALUE!</v>
      </c>
      <c r="E291" s="17" t="e">
        <f aca="false">IF(B291&gt;0,180/PI()*ATAN(C291/B291),IF(C291&gt;0,180+180/PI()*ATAN(C291/B291),180/PI()*ATAN(C291/B291)-180))</f>
        <v>#DIV/0!</v>
      </c>
      <c r="F291" s="18" t="e">
        <f aca="false">1/(10^(ABS(D291)/20))</f>
        <v>#VALUE!</v>
      </c>
      <c r="G291" s="19" t="e">
        <f aca="false">(1+F291)/(1-F291)</f>
        <v>#VALUE!</v>
      </c>
      <c r="H291" s="20"/>
    </row>
    <row r="292" customFormat="false" ht="12.75" hidden="false" customHeight="false" outlineLevel="0" collapsed="false">
      <c r="A292" s="15"/>
      <c r="B292" s="16"/>
      <c r="C292" s="16"/>
      <c r="D292" s="17" t="e">
        <f aca="false">20*LOG(SQRT(B292^2+C292^2))</f>
        <v>#VALUE!</v>
      </c>
      <c r="E292" s="17" t="e">
        <f aca="false">IF(B292&gt;0,180/PI()*ATAN(C292/B292),IF(C292&gt;0,180+180/PI()*ATAN(C292/B292),180/PI()*ATAN(C292/B292)-180))</f>
        <v>#DIV/0!</v>
      </c>
      <c r="F292" s="18" t="e">
        <f aca="false">1/(10^(ABS(D292)/20))</f>
        <v>#VALUE!</v>
      </c>
      <c r="G292" s="19" t="e">
        <f aca="false">(1+F292)/(1-F292)</f>
        <v>#VALUE!</v>
      </c>
      <c r="H292" s="20"/>
    </row>
    <row r="293" customFormat="false" ht="12.75" hidden="false" customHeight="false" outlineLevel="0" collapsed="false">
      <c r="A293" s="15"/>
      <c r="B293" s="16"/>
      <c r="C293" s="16"/>
      <c r="D293" s="17" t="e">
        <f aca="false">20*LOG(SQRT(B293^2+C293^2))</f>
        <v>#VALUE!</v>
      </c>
      <c r="E293" s="17" t="e">
        <f aca="false">IF(B293&gt;0,180/PI()*ATAN(C293/B293),IF(C293&gt;0,180+180/PI()*ATAN(C293/B293),180/PI()*ATAN(C293/B293)-180))</f>
        <v>#DIV/0!</v>
      </c>
      <c r="F293" s="18" t="e">
        <f aca="false">1/(10^(ABS(D293)/20))</f>
        <v>#VALUE!</v>
      </c>
      <c r="G293" s="19" t="e">
        <f aca="false">(1+F293)/(1-F293)</f>
        <v>#VALUE!</v>
      </c>
      <c r="H293" s="20"/>
    </row>
    <row r="294" customFormat="false" ht="12.75" hidden="false" customHeight="false" outlineLevel="0" collapsed="false">
      <c r="A294" s="15"/>
      <c r="B294" s="16"/>
      <c r="C294" s="16"/>
      <c r="D294" s="17" t="e">
        <f aca="false">20*LOG(SQRT(B294^2+C294^2))</f>
        <v>#VALUE!</v>
      </c>
      <c r="E294" s="17" t="e">
        <f aca="false">IF(B294&gt;0,180/PI()*ATAN(C294/B294),IF(C294&gt;0,180+180/PI()*ATAN(C294/B294),180/PI()*ATAN(C294/B294)-180))</f>
        <v>#DIV/0!</v>
      </c>
      <c r="F294" s="18" t="e">
        <f aca="false">1/(10^(ABS(D294)/20))</f>
        <v>#VALUE!</v>
      </c>
      <c r="G294" s="19" t="e">
        <f aca="false">(1+F294)/(1-F294)</f>
        <v>#VALUE!</v>
      </c>
      <c r="H294" s="20"/>
    </row>
    <row r="295" customFormat="false" ht="12.75" hidden="false" customHeight="false" outlineLevel="0" collapsed="false">
      <c r="A295" s="15"/>
      <c r="B295" s="16"/>
      <c r="C295" s="16"/>
      <c r="D295" s="17" t="e">
        <f aca="false">20*LOG(SQRT(B295^2+C295^2))</f>
        <v>#VALUE!</v>
      </c>
      <c r="E295" s="17" t="e">
        <f aca="false">IF(B295&gt;0,180/PI()*ATAN(C295/B295),IF(C295&gt;0,180+180/PI()*ATAN(C295/B295),180/PI()*ATAN(C295/B295)-180))</f>
        <v>#DIV/0!</v>
      </c>
      <c r="F295" s="18" t="e">
        <f aca="false">1/(10^(ABS(D295)/20))</f>
        <v>#VALUE!</v>
      </c>
      <c r="G295" s="19" t="e">
        <f aca="false">(1+F295)/(1-F295)</f>
        <v>#VALUE!</v>
      </c>
      <c r="H295" s="20"/>
    </row>
    <row r="296" customFormat="false" ht="12.75" hidden="false" customHeight="false" outlineLevel="0" collapsed="false">
      <c r="A296" s="15"/>
      <c r="B296" s="16"/>
      <c r="C296" s="16"/>
      <c r="D296" s="17" t="e">
        <f aca="false">20*LOG(SQRT(B296^2+C296^2))</f>
        <v>#VALUE!</v>
      </c>
      <c r="E296" s="17" t="e">
        <f aca="false">IF(B296&gt;0,180/PI()*ATAN(C296/B296),IF(C296&gt;0,180+180/PI()*ATAN(C296/B296),180/PI()*ATAN(C296/B296)-180))</f>
        <v>#DIV/0!</v>
      </c>
      <c r="F296" s="18" t="e">
        <f aca="false">1/(10^(ABS(D296)/20))</f>
        <v>#VALUE!</v>
      </c>
      <c r="G296" s="19" t="e">
        <f aca="false">(1+F296)/(1-F296)</f>
        <v>#VALUE!</v>
      </c>
      <c r="H296" s="20"/>
    </row>
    <row r="297" customFormat="false" ht="12.75" hidden="false" customHeight="false" outlineLevel="0" collapsed="false">
      <c r="A297" s="15"/>
      <c r="B297" s="16"/>
      <c r="C297" s="16"/>
      <c r="D297" s="17" t="e">
        <f aca="false">20*LOG(SQRT(B297^2+C297^2))</f>
        <v>#VALUE!</v>
      </c>
      <c r="E297" s="17" t="e">
        <f aca="false">IF(B297&gt;0,180/PI()*ATAN(C297/B297),IF(C297&gt;0,180+180/PI()*ATAN(C297/B297),180/PI()*ATAN(C297/B297)-180))</f>
        <v>#DIV/0!</v>
      </c>
      <c r="F297" s="18" t="e">
        <f aca="false">1/(10^(ABS(D297)/20))</f>
        <v>#VALUE!</v>
      </c>
      <c r="G297" s="19" t="e">
        <f aca="false">(1+F297)/(1-F297)</f>
        <v>#VALUE!</v>
      </c>
      <c r="H297" s="20"/>
    </row>
    <row r="298" customFormat="false" ht="12.75" hidden="false" customHeight="false" outlineLevel="0" collapsed="false">
      <c r="A298" s="15"/>
      <c r="B298" s="16"/>
      <c r="C298" s="16"/>
      <c r="D298" s="17" t="e">
        <f aca="false">20*LOG(SQRT(B298^2+C298^2))</f>
        <v>#VALUE!</v>
      </c>
      <c r="E298" s="17" t="e">
        <f aca="false">IF(B298&gt;0,180/PI()*ATAN(C298/B298),IF(C298&gt;0,180+180/PI()*ATAN(C298/B298),180/PI()*ATAN(C298/B298)-180))</f>
        <v>#DIV/0!</v>
      </c>
      <c r="F298" s="18" t="e">
        <f aca="false">1/(10^(ABS(D298)/20))</f>
        <v>#VALUE!</v>
      </c>
      <c r="G298" s="19" t="e">
        <f aca="false">(1+F298)/(1-F298)</f>
        <v>#VALUE!</v>
      </c>
      <c r="H298" s="20"/>
    </row>
    <row r="299" customFormat="false" ht="12.75" hidden="false" customHeight="false" outlineLevel="0" collapsed="false">
      <c r="A299" s="15"/>
      <c r="B299" s="16"/>
      <c r="C299" s="16"/>
      <c r="D299" s="17" t="e">
        <f aca="false">20*LOG(SQRT(B299^2+C299^2))</f>
        <v>#VALUE!</v>
      </c>
      <c r="E299" s="17" t="e">
        <f aca="false">IF(B299&gt;0,180/PI()*ATAN(C299/B299),IF(C299&gt;0,180+180/PI()*ATAN(C299/B299),180/PI()*ATAN(C299/B299)-180))</f>
        <v>#DIV/0!</v>
      </c>
      <c r="F299" s="18" t="e">
        <f aca="false">1/(10^(ABS(D299)/20))</f>
        <v>#VALUE!</v>
      </c>
      <c r="G299" s="19" t="e">
        <f aca="false">(1+F299)/(1-F299)</f>
        <v>#VALUE!</v>
      </c>
      <c r="H299" s="20"/>
    </row>
    <row r="300" customFormat="false" ht="12.75" hidden="false" customHeight="false" outlineLevel="0" collapsed="false">
      <c r="A300" s="15"/>
      <c r="B300" s="16"/>
      <c r="C300" s="16"/>
      <c r="D300" s="17" t="e">
        <f aca="false">20*LOG(SQRT(B300^2+C300^2))</f>
        <v>#VALUE!</v>
      </c>
      <c r="E300" s="17" t="e">
        <f aca="false">IF(B300&gt;0,180/PI()*ATAN(C300/B300),IF(C300&gt;0,180+180/PI()*ATAN(C300/B300),180/PI()*ATAN(C300/B300)-180))</f>
        <v>#DIV/0!</v>
      </c>
      <c r="F300" s="18" t="e">
        <f aca="false">1/(10^(ABS(D300)/20))</f>
        <v>#VALUE!</v>
      </c>
      <c r="G300" s="19" t="e">
        <f aca="false">(1+F300)/(1-F300)</f>
        <v>#VALUE!</v>
      </c>
      <c r="H300" s="20"/>
    </row>
    <row r="301" customFormat="false" ht="12.75" hidden="false" customHeight="false" outlineLevel="0" collapsed="false">
      <c r="A301" s="15"/>
      <c r="B301" s="16"/>
      <c r="C301" s="16"/>
      <c r="D301" s="17" t="e">
        <f aca="false">20*LOG(SQRT(B301^2+C301^2))</f>
        <v>#VALUE!</v>
      </c>
      <c r="E301" s="17" t="e">
        <f aca="false">IF(B301&gt;0,180/PI()*ATAN(C301/B301),IF(C301&gt;0,180+180/PI()*ATAN(C301/B301),180/PI()*ATAN(C301/B301)-180))</f>
        <v>#DIV/0!</v>
      </c>
      <c r="F301" s="18" t="e">
        <f aca="false">1/(10^(ABS(D301)/20))</f>
        <v>#VALUE!</v>
      </c>
      <c r="G301" s="19" t="e">
        <f aca="false">(1+F301)/(1-F301)</f>
        <v>#VALUE!</v>
      </c>
      <c r="H301" s="20"/>
    </row>
    <row r="302" customFormat="false" ht="12.75" hidden="false" customHeight="false" outlineLevel="0" collapsed="false">
      <c r="A302" s="15"/>
      <c r="B302" s="16"/>
      <c r="C302" s="16"/>
      <c r="D302" s="17" t="e">
        <f aca="false">20*LOG(SQRT(B302^2+C302^2))</f>
        <v>#VALUE!</v>
      </c>
      <c r="E302" s="17" t="e">
        <f aca="false">IF(B302&gt;0,180/PI()*ATAN(C302/B302),IF(C302&gt;0,180+180/PI()*ATAN(C302/B302),180/PI()*ATAN(C302/B302)-180))</f>
        <v>#DIV/0!</v>
      </c>
      <c r="F302" s="18" t="e">
        <f aca="false">1/(10^(ABS(D302)/20))</f>
        <v>#VALUE!</v>
      </c>
      <c r="G302" s="19" t="e">
        <f aca="false">(1+F302)/(1-F302)</f>
        <v>#VALUE!</v>
      </c>
      <c r="H302" s="20"/>
    </row>
    <row r="303" customFormat="false" ht="12.75" hidden="false" customHeight="false" outlineLevel="0" collapsed="false">
      <c r="A303" s="15"/>
      <c r="B303" s="16"/>
      <c r="C303" s="16"/>
      <c r="D303" s="17" t="e">
        <f aca="false">20*LOG(SQRT(B303^2+C303^2))</f>
        <v>#VALUE!</v>
      </c>
      <c r="E303" s="17" t="e">
        <f aca="false">IF(B303&gt;0,180/PI()*ATAN(C303/B303),IF(C303&gt;0,180+180/PI()*ATAN(C303/B303),180/PI()*ATAN(C303/B303)-180))</f>
        <v>#DIV/0!</v>
      </c>
      <c r="F303" s="18" t="e">
        <f aca="false">1/(10^(ABS(D303)/20))</f>
        <v>#VALUE!</v>
      </c>
      <c r="G303" s="19" t="e">
        <f aca="false">(1+F303)/(1-F303)</f>
        <v>#VALUE!</v>
      </c>
      <c r="H303" s="20"/>
    </row>
    <row r="304" customFormat="false" ht="12.75" hidden="false" customHeight="false" outlineLevel="0" collapsed="false">
      <c r="A304" s="15"/>
      <c r="B304" s="16"/>
      <c r="C304" s="16"/>
      <c r="D304" s="17" t="e">
        <f aca="false">20*LOG(SQRT(B304^2+C304^2))</f>
        <v>#VALUE!</v>
      </c>
      <c r="E304" s="17" t="e">
        <f aca="false">IF(B304&gt;0,180/PI()*ATAN(C304/B304),IF(C304&gt;0,180+180/PI()*ATAN(C304/B304),180/PI()*ATAN(C304/B304)-180))</f>
        <v>#DIV/0!</v>
      </c>
      <c r="F304" s="18" t="e">
        <f aca="false">1/(10^(ABS(D304)/20))</f>
        <v>#VALUE!</v>
      </c>
      <c r="G304" s="19" t="e">
        <f aca="false">(1+F304)/(1-F304)</f>
        <v>#VALUE!</v>
      </c>
      <c r="H304" s="20"/>
    </row>
    <row r="305" customFormat="false" ht="12.75" hidden="false" customHeight="false" outlineLevel="0" collapsed="false">
      <c r="A305" s="15"/>
      <c r="B305" s="16"/>
      <c r="C305" s="16"/>
      <c r="D305" s="17" t="e">
        <f aca="false">20*LOG(SQRT(B305^2+C305^2))</f>
        <v>#VALUE!</v>
      </c>
      <c r="E305" s="17" t="e">
        <f aca="false">IF(B305&gt;0,180/PI()*ATAN(C305/B305),IF(C305&gt;0,180+180/PI()*ATAN(C305/B305),180/PI()*ATAN(C305/B305)-180))</f>
        <v>#DIV/0!</v>
      </c>
      <c r="F305" s="18" t="e">
        <f aca="false">1/(10^(ABS(D305)/20))</f>
        <v>#VALUE!</v>
      </c>
      <c r="G305" s="19" t="e">
        <f aca="false">(1+F305)/(1-F305)</f>
        <v>#VALUE!</v>
      </c>
      <c r="H305" s="20"/>
    </row>
    <row r="306" customFormat="false" ht="12.75" hidden="false" customHeight="false" outlineLevel="0" collapsed="false">
      <c r="A306" s="15"/>
      <c r="B306" s="16"/>
      <c r="C306" s="16"/>
      <c r="D306" s="17" t="e">
        <f aca="false">20*LOG(SQRT(B306^2+C306^2))</f>
        <v>#VALUE!</v>
      </c>
      <c r="E306" s="17" t="e">
        <f aca="false">IF(B306&gt;0,180/PI()*ATAN(C306/B306),IF(C306&gt;0,180+180/PI()*ATAN(C306/B306),180/PI()*ATAN(C306/B306)-180))</f>
        <v>#DIV/0!</v>
      </c>
      <c r="F306" s="18" t="e">
        <f aca="false">1/(10^(ABS(D306)/20))</f>
        <v>#VALUE!</v>
      </c>
      <c r="G306" s="19" t="e">
        <f aca="false">(1+F306)/(1-F306)</f>
        <v>#VALUE!</v>
      </c>
      <c r="H306" s="20"/>
    </row>
    <row r="307" customFormat="false" ht="12.75" hidden="false" customHeight="false" outlineLevel="0" collapsed="false">
      <c r="A307" s="15"/>
      <c r="B307" s="16"/>
      <c r="C307" s="16"/>
      <c r="D307" s="17" t="e">
        <f aca="false">20*LOG(SQRT(B307^2+C307^2))</f>
        <v>#VALUE!</v>
      </c>
      <c r="E307" s="17" t="e">
        <f aca="false">IF(B307&gt;0,180/PI()*ATAN(C307/B307),IF(C307&gt;0,180+180/PI()*ATAN(C307/B307),180/PI()*ATAN(C307/B307)-180))</f>
        <v>#DIV/0!</v>
      </c>
      <c r="F307" s="18" t="e">
        <f aca="false">1/(10^(ABS(D307)/20))</f>
        <v>#VALUE!</v>
      </c>
      <c r="G307" s="19" t="e">
        <f aca="false">(1+F307)/(1-F307)</f>
        <v>#VALUE!</v>
      </c>
      <c r="H307" s="20"/>
    </row>
    <row r="308" customFormat="false" ht="12.75" hidden="false" customHeight="false" outlineLevel="0" collapsed="false">
      <c r="A308" s="15"/>
      <c r="B308" s="16"/>
      <c r="C308" s="16"/>
      <c r="D308" s="17" t="e">
        <f aca="false">20*LOG(SQRT(B308^2+C308^2))</f>
        <v>#VALUE!</v>
      </c>
      <c r="E308" s="17" t="e">
        <f aca="false">IF(B308&gt;0,180/PI()*ATAN(C308/B308),IF(C308&gt;0,180+180/PI()*ATAN(C308/B308),180/PI()*ATAN(C308/B308)-180))</f>
        <v>#DIV/0!</v>
      </c>
      <c r="F308" s="18" t="e">
        <f aca="false">1/(10^(ABS(D308)/20))</f>
        <v>#VALUE!</v>
      </c>
      <c r="G308" s="19" t="e">
        <f aca="false">(1+F308)/(1-F308)</f>
        <v>#VALUE!</v>
      </c>
      <c r="H308" s="20"/>
    </row>
    <row r="309" customFormat="false" ht="12.75" hidden="false" customHeight="false" outlineLevel="0" collapsed="false">
      <c r="A309" s="15"/>
      <c r="B309" s="16"/>
      <c r="C309" s="16"/>
      <c r="D309" s="17" t="e">
        <f aca="false">20*LOG(SQRT(B309^2+C309^2))</f>
        <v>#VALUE!</v>
      </c>
      <c r="E309" s="17" t="e">
        <f aca="false">IF(B309&gt;0,180/PI()*ATAN(C309/B309),IF(C309&gt;0,180+180/PI()*ATAN(C309/B309),180/PI()*ATAN(C309/B309)-180))</f>
        <v>#DIV/0!</v>
      </c>
      <c r="F309" s="18" t="e">
        <f aca="false">1/(10^(ABS(D309)/20))</f>
        <v>#VALUE!</v>
      </c>
      <c r="G309" s="19" t="e">
        <f aca="false">(1+F309)/(1-F309)</f>
        <v>#VALUE!</v>
      </c>
      <c r="H309" s="20"/>
    </row>
    <row r="310" customFormat="false" ht="12.75" hidden="false" customHeight="false" outlineLevel="0" collapsed="false">
      <c r="A310" s="15"/>
      <c r="B310" s="16"/>
      <c r="C310" s="16"/>
      <c r="D310" s="17" t="e">
        <f aca="false">20*LOG(SQRT(B310^2+C310^2))</f>
        <v>#VALUE!</v>
      </c>
      <c r="E310" s="17" t="e">
        <f aca="false">IF(B310&gt;0,180/PI()*ATAN(C310/B310),IF(C310&gt;0,180+180/PI()*ATAN(C310/B310),180/PI()*ATAN(C310/B310)-180))</f>
        <v>#DIV/0!</v>
      </c>
      <c r="F310" s="18" t="e">
        <f aca="false">1/(10^(ABS(D310)/20))</f>
        <v>#VALUE!</v>
      </c>
      <c r="G310" s="19" t="e">
        <f aca="false">(1+F310)/(1-F310)</f>
        <v>#VALUE!</v>
      </c>
      <c r="H310" s="20"/>
    </row>
    <row r="311" customFormat="false" ht="12.75" hidden="false" customHeight="false" outlineLevel="0" collapsed="false">
      <c r="A311" s="15"/>
      <c r="B311" s="16"/>
      <c r="C311" s="16"/>
      <c r="D311" s="17" t="e">
        <f aca="false">20*LOG(SQRT(B311^2+C311^2))</f>
        <v>#VALUE!</v>
      </c>
      <c r="E311" s="17" t="e">
        <f aca="false">IF(B311&gt;0,180/PI()*ATAN(C311/B311),IF(C311&gt;0,180+180/PI()*ATAN(C311/B311),180/PI()*ATAN(C311/B311)-180))</f>
        <v>#DIV/0!</v>
      </c>
      <c r="F311" s="18" t="e">
        <f aca="false">1/(10^(ABS(D311)/20))</f>
        <v>#VALUE!</v>
      </c>
      <c r="G311" s="19" t="e">
        <f aca="false">(1+F311)/(1-F311)</f>
        <v>#VALUE!</v>
      </c>
      <c r="H311" s="20"/>
    </row>
    <row r="312" customFormat="false" ht="12.75" hidden="false" customHeight="false" outlineLevel="0" collapsed="false">
      <c r="A312" s="15"/>
      <c r="B312" s="16"/>
      <c r="C312" s="16"/>
      <c r="D312" s="17" t="e">
        <f aca="false">20*LOG(SQRT(B312^2+C312^2))</f>
        <v>#VALUE!</v>
      </c>
      <c r="E312" s="17" t="e">
        <f aca="false">IF(B312&gt;0,180/PI()*ATAN(C312/B312),IF(C312&gt;0,180+180/PI()*ATAN(C312/B312),180/PI()*ATAN(C312/B312)-180))</f>
        <v>#DIV/0!</v>
      </c>
      <c r="F312" s="18" t="e">
        <f aca="false">1/(10^(ABS(D312)/20))</f>
        <v>#VALUE!</v>
      </c>
      <c r="G312" s="19" t="e">
        <f aca="false">(1+F312)/(1-F312)</f>
        <v>#VALUE!</v>
      </c>
      <c r="H312" s="20"/>
    </row>
    <row r="313" customFormat="false" ht="12.75" hidden="false" customHeight="false" outlineLevel="0" collapsed="false">
      <c r="A313" s="15"/>
      <c r="B313" s="16"/>
      <c r="C313" s="16"/>
      <c r="D313" s="17" t="e">
        <f aca="false">20*LOG(SQRT(B313^2+C313^2))</f>
        <v>#VALUE!</v>
      </c>
      <c r="E313" s="17" t="e">
        <f aca="false">IF(B313&gt;0,180/PI()*ATAN(C313/B313),IF(C313&gt;0,180+180/PI()*ATAN(C313/B313),180/PI()*ATAN(C313/B313)-180))</f>
        <v>#DIV/0!</v>
      </c>
      <c r="F313" s="18" t="e">
        <f aca="false">1/(10^(ABS(D313)/20))</f>
        <v>#VALUE!</v>
      </c>
      <c r="G313" s="19" t="e">
        <f aca="false">(1+F313)/(1-F313)</f>
        <v>#VALUE!</v>
      </c>
      <c r="H313" s="20"/>
    </row>
    <row r="314" customFormat="false" ht="12.75" hidden="false" customHeight="false" outlineLevel="0" collapsed="false">
      <c r="A314" s="15"/>
      <c r="B314" s="16"/>
      <c r="C314" s="16"/>
      <c r="D314" s="17" t="e">
        <f aca="false">20*LOG(SQRT(B314^2+C314^2))</f>
        <v>#VALUE!</v>
      </c>
      <c r="E314" s="17" t="e">
        <f aca="false">IF(B314&gt;0,180/PI()*ATAN(C314/B314),IF(C314&gt;0,180+180/PI()*ATAN(C314/B314),180/PI()*ATAN(C314/B314)-180))</f>
        <v>#DIV/0!</v>
      </c>
      <c r="F314" s="18" t="e">
        <f aca="false">1/(10^(ABS(D314)/20))</f>
        <v>#VALUE!</v>
      </c>
      <c r="G314" s="19" t="e">
        <f aca="false">(1+F314)/(1-F314)</f>
        <v>#VALUE!</v>
      </c>
      <c r="H314" s="20"/>
    </row>
    <row r="315" customFormat="false" ht="12.75" hidden="false" customHeight="false" outlineLevel="0" collapsed="false">
      <c r="A315" s="15"/>
      <c r="B315" s="16"/>
      <c r="C315" s="16"/>
      <c r="D315" s="17" t="e">
        <f aca="false">20*LOG(SQRT(B315^2+C315^2))</f>
        <v>#VALUE!</v>
      </c>
      <c r="E315" s="17" t="e">
        <f aca="false">IF(B315&gt;0,180/PI()*ATAN(C315/B315),IF(C315&gt;0,180+180/PI()*ATAN(C315/B315),180/PI()*ATAN(C315/B315)-180))</f>
        <v>#DIV/0!</v>
      </c>
      <c r="F315" s="18" t="e">
        <f aca="false">1/(10^(ABS(D315)/20))</f>
        <v>#VALUE!</v>
      </c>
      <c r="G315" s="19" t="e">
        <f aca="false">(1+F315)/(1-F315)</f>
        <v>#VALUE!</v>
      </c>
      <c r="H315" s="20"/>
    </row>
    <row r="316" customFormat="false" ht="12.75" hidden="false" customHeight="false" outlineLevel="0" collapsed="false">
      <c r="A316" s="15"/>
      <c r="B316" s="16"/>
      <c r="C316" s="16"/>
      <c r="D316" s="17" t="e">
        <f aca="false">20*LOG(SQRT(B316^2+C316^2))</f>
        <v>#VALUE!</v>
      </c>
      <c r="E316" s="17" t="e">
        <f aca="false">IF(B316&gt;0,180/PI()*ATAN(C316/B316),IF(C316&gt;0,180+180/PI()*ATAN(C316/B316),180/PI()*ATAN(C316/B316)-180))</f>
        <v>#DIV/0!</v>
      </c>
      <c r="F316" s="18" t="e">
        <f aca="false">1/(10^(ABS(D316)/20))</f>
        <v>#VALUE!</v>
      </c>
      <c r="G316" s="19" t="e">
        <f aca="false">(1+F316)/(1-F316)</f>
        <v>#VALUE!</v>
      </c>
      <c r="H316" s="20"/>
    </row>
    <row r="317" customFormat="false" ht="12.75" hidden="false" customHeight="false" outlineLevel="0" collapsed="false">
      <c r="A317" s="15"/>
      <c r="B317" s="16"/>
      <c r="C317" s="16"/>
      <c r="D317" s="17" t="e">
        <f aca="false">20*LOG(SQRT(B317^2+C317^2))</f>
        <v>#VALUE!</v>
      </c>
      <c r="E317" s="17" t="e">
        <f aca="false">IF(B317&gt;0,180/PI()*ATAN(C317/B317),IF(C317&gt;0,180+180/PI()*ATAN(C317/B317),180/PI()*ATAN(C317/B317)-180))</f>
        <v>#DIV/0!</v>
      </c>
      <c r="F317" s="18" t="e">
        <f aca="false">1/(10^(ABS(D317)/20))</f>
        <v>#VALUE!</v>
      </c>
      <c r="G317" s="19" t="e">
        <f aca="false">(1+F317)/(1-F317)</f>
        <v>#VALUE!</v>
      </c>
      <c r="H317" s="20"/>
    </row>
    <row r="318" customFormat="false" ht="12.75" hidden="false" customHeight="false" outlineLevel="0" collapsed="false">
      <c r="A318" s="15"/>
      <c r="B318" s="16"/>
      <c r="C318" s="16"/>
      <c r="D318" s="17" t="e">
        <f aca="false">20*LOG(SQRT(B318^2+C318^2))</f>
        <v>#VALUE!</v>
      </c>
      <c r="E318" s="17" t="e">
        <f aca="false">IF(B318&gt;0,180/PI()*ATAN(C318/B318),IF(C318&gt;0,180+180/PI()*ATAN(C318/B318),180/PI()*ATAN(C318/B318)-180))</f>
        <v>#DIV/0!</v>
      </c>
      <c r="F318" s="18" t="e">
        <f aca="false">1/(10^(ABS(D318)/20))</f>
        <v>#VALUE!</v>
      </c>
      <c r="G318" s="19" t="e">
        <f aca="false">(1+F318)/(1-F318)</f>
        <v>#VALUE!</v>
      </c>
      <c r="H318" s="20"/>
    </row>
    <row r="319" customFormat="false" ht="12.75" hidden="false" customHeight="false" outlineLevel="0" collapsed="false">
      <c r="A319" s="15"/>
      <c r="B319" s="16"/>
      <c r="C319" s="16"/>
      <c r="D319" s="17" t="e">
        <f aca="false">20*LOG(SQRT(B319^2+C319^2))</f>
        <v>#VALUE!</v>
      </c>
      <c r="E319" s="17" t="e">
        <f aca="false">IF(B319&gt;0,180/PI()*ATAN(C319/B319),IF(C319&gt;0,180+180/PI()*ATAN(C319/B319),180/PI()*ATAN(C319/B319)-180))</f>
        <v>#DIV/0!</v>
      </c>
      <c r="F319" s="18" t="e">
        <f aca="false">1/(10^(ABS(D319)/20))</f>
        <v>#VALUE!</v>
      </c>
      <c r="G319" s="19" t="e">
        <f aca="false">(1+F319)/(1-F319)</f>
        <v>#VALUE!</v>
      </c>
      <c r="H319" s="20"/>
    </row>
    <row r="320" customFormat="false" ht="12.75" hidden="false" customHeight="false" outlineLevel="0" collapsed="false">
      <c r="A320" s="15"/>
      <c r="B320" s="16"/>
      <c r="C320" s="16"/>
      <c r="D320" s="17" t="e">
        <f aca="false">20*LOG(SQRT(B320^2+C320^2))</f>
        <v>#VALUE!</v>
      </c>
      <c r="E320" s="17" t="e">
        <f aca="false">IF(B320&gt;0,180/PI()*ATAN(C320/B320),IF(C320&gt;0,180+180/PI()*ATAN(C320/B320),180/PI()*ATAN(C320/B320)-180))</f>
        <v>#DIV/0!</v>
      </c>
      <c r="F320" s="18" t="e">
        <f aca="false">1/(10^(ABS(D320)/20))</f>
        <v>#VALUE!</v>
      </c>
      <c r="G320" s="19" t="e">
        <f aca="false">(1+F320)/(1-F320)</f>
        <v>#VALUE!</v>
      </c>
      <c r="H320" s="20"/>
    </row>
    <row r="321" customFormat="false" ht="12.75" hidden="false" customHeight="false" outlineLevel="0" collapsed="false">
      <c r="A321" s="15"/>
      <c r="B321" s="16"/>
      <c r="C321" s="16"/>
      <c r="D321" s="17" t="e">
        <f aca="false">20*LOG(SQRT(B321^2+C321^2))</f>
        <v>#VALUE!</v>
      </c>
      <c r="E321" s="17" t="e">
        <f aca="false">IF(B321&gt;0,180/PI()*ATAN(C321/B321),IF(C321&gt;0,180+180/PI()*ATAN(C321/B321),180/PI()*ATAN(C321/B321)-180))</f>
        <v>#DIV/0!</v>
      </c>
      <c r="F321" s="18" t="e">
        <f aca="false">1/(10^(ABS(D321)/20))</f>
        <v>#VALUE!</v>
      </c>
      <c r="G321" s="19" t="e">
        <f aca="false">(1+F321)/(1-F321)</f>
        <v>#VALUE!</v>
      </c>
      <c r="H321" s="20"/>
    </row>
    <row r="322" customFormat="false" ht="12.75" hidden="false" customHeight="false" outlineLevel="0" collapsed="false">
      <c r="A322" s="15"/>
      <c r="B322" s="16"/>
      <c r="C322" s="16"/>
      <c r="D322" s="17" t="e">
        <f aca="false">20*LOG(SQRT(B322^2+C322^2))</f>
        <v>#VALUE!</v>
      </c>
      <c r="E322" s="17" t="e">
        <f aca="false">IF(B322&gt;0,180/PI()*ATAN(C322/B322),IF(C322&gt;0,180+180/PI()*ATAN(C322/B322),180/PI()*ATAN(C322/B322)-180))</f>
        <v>#DIV/0!</v>
      </c>
      <c r="F322" s="18" t="e">
        <f aca="false">1/(10^(ABS(D322)/20))</f>
        <v>#VALUE!</v>
      </c>
      <c r="G322" s="19" t="e">
        <f aca="false">(1+F322)/(1-F322)</f>
        <v>#VALUE!</v>
      </c>
      <c r="H322" s="20"/>
    </row>
    <row r="323" customFormat="false" ht="12.75" hidden="false" customHeight="false" outlineLevel="0" collapsed="false">
      <c r="A323" s="15"/>
      <c r="B323" s="16"/>
      <c r="C323" s="16"/>
      <c r="D323" s="17" t="e">
        <f aca="false">20*LOG(SQRT(B323^2+C323^2))</f>
        <v>#VALUE!</v>
      </c>
      <c r="E323" s="17" t="e">
        <f aca="false">IF(B323&gt;0,180/PI()*ATAN(C323/B323),IF(C323&gt;0,180+180/PI()*ATAN(C323/B323),180/PI()*ATAN(C323/B323)-180))</f>
        <v>#DIV/0!</v>
      </c>
      <c r="F323" s="18" t="e">
        <f aca="false">1/(10^(ABS(D323)/20))</f>
        <v>#VALUE!</v>
      </c>
      <c r="G323" s="19" t="e">
        <f aca="false">(1+F323)/(1-F323)</f>
        <v>#VALUE!</v>
      </c>
      <c r="H323" s="20"/>
    </row>
    <row r="324" customFormat="false" ht="12.75" hidden="false" customHeight="false" outlineLevel="0" collapsed="false">
      <c r="A324" s="15"/>
      <c r="B324" s="16"/>
      <c r="C324" s="16"/>
      <c r="D324" s="17" t="e">
        <f aca="false">20*LOG(SQRT(B324^2+C324^2))</f>
        <v>#VALUE!</v>
      </c>
      <c r="E324" s="17" t="e">
        <f aca="false">IF(B324&gt;0,180/PI()*ATAN(C324/B324),IF(C324&gt;0,180+180/PI()*ATAN(C324/B324),180/PI()*ATAN(C324/B324)-180))</f>
        <v>#DIV/0!</v>
      </c>
      <c r="F324" s="18" t="e">
        <f aca="false">1/(10^(ABS(D324)/20))</f>
        <v>#VALUE!</v>
      </c>
      <c r="G324" s="19" t="e">
        <f aca="false">(1+F324)/(1-F324)</f>
        <v>#VALUE!</v>
      </c>
      <c r="H324" s="20"/>
    </row>
    <row r="325" customFormat="false" ht="12.75" hidden="false" customHeight="false" outlineLevel="0" collapsed="false">
      <c r="A325" s="15"/>
      <c r="B325" s="16"/>
      <c r="C325" s="16"/>
      <c r="D325" s="17" t="e">
        <f aca="false">20*LOG(SQRT(B325^2+C325^2))</f>
        <v>#VALUE!</v>
      </c>
      <c r="E325" s="17" t="e">
        <f aca="false">IF(B325&gt;0,180/PI()*ATAN(C325/B325),IF(C325&gt;0,180+180/PI()*ATAN(C325/B325),180/PI()*ATAN(C325/B325)-180))</f>
        <v>#DIV/0!</v>
      </c>
      <c r="F325" s="18" t="e">
        <f aca="false">1/(10^(ABS(D325)/20))</f>
        <v>#VALUE!</v>
      </c>
      <c r="G325" s="19" t="e">
        <f aca="false">(1+F325)/(1-F325)</f>
        <v>#VALUE!</v>
      </c>
      <c r="H325" s="20"/>
    </row>
    <row r="326" customFormat="false" ht="12.75" hidden="false" customHeight="false" outlineLevel="0" collapsed="false">
      <c r="A326" s="15"/>
      <c r="B326" s="16"/>
      <c r="C326" s="16"/>
      <c r="D326" s="17" t="e">
        <f aca="false">20*LOG(SQRT(B326^2+C326^2))</f>
        <v>#VALUE!</v>
      </c>
      <c r="E326" s="17" t="e">
        <f aca="false">IF(B326&gt;0,180/PI()*ATAN(C326/B326),IF(C326&gt;0,180+180/PI()*ATAN(C326/B326),180/PI()*ATAN(C326/B326)-180))</f>
        <v>#DIV/0!</v>
      </c>
      <c r="F326" s="18" t="e">
        <f aca="false">1/(10^(ABS(D326)/20))</f>
        <v>#VALUE!</v>
      </c>
      <c r="G326" s="19" t="e">
        <f aca="false">(1+F326)/(1-F326)</f>
        <v>#VALUE!</v>
      </c>
      <c r="H326" s="20"/>
    </row>
    <row r="327" customFormat="false" ht="12.75" hidden="false" customHeight="false" outlineLevel="0" collapsed="false">
      <c r="A327" s="15"/>
      <c r="B327" s="16"/>
      <c r="C327" s="16"/>
      <c r="D327" s="17" t="e">
        <f aca="false">20*LOG(SQRT(B327^2+C327^2))</f>
        <v>#VALUE!</v>
      </c>
      <c r="E327" s="17" t="e">
        <f aca="false">IF(B327&gt;0,180/PI()*ATAN(C327/B327),IF(C327&gt;0,180+180/PI()*ATAN(C327/B327),180/PI()*ATAN(C327/B327)-180))</f>
        <v>#DIV/0!</v>
      </c>
      <c r="F327" s="18" t="e">
        <f aca="false">1/(10^(ABS(D327)/20))</f>
        <v>#VALUE!</v>
      </c>
      <c r="G327" s="19" t="e">
        <f aca="false">(1+F327)/(1-F327)</f>
        <v>#VALUE!</v>
      </c>
      <c r="H327" s="20"/>
    </row>
    <row r="328" customFormat="false" ht="12.75" hidden="false" customHeight="false" outlineLevel="0" collapsed="false">
      <c r="A328" s="15"/>
      <c r="B328" s="16"/>
      <c r="C328" s="16"/>
      <c r="D328" s="17" t="e">
        <f aca="false">20*LOG(SQRT(B328^2+C328^2))</f>
        <v>#VALUE!</v>
      </c>
      <c r="E328" s="17" t="e">
        <f aca="false">IF(B328&gt;0,180/PI()*ATAN(C328/B328),IF(C328&gt;0,180+180/PI()*ATAN(C328/B328),180/PI()*ATAN(C328/B328)-180))</f>
        <v>#DIV/0!</v>
      </c>
      <c r="F328" s="18" t="e">
        <f aca="false">1/(10^(ABS(D328)/20))</f>
        <v>#VALUE!</v>
      </c>
      <c r="G328" s="19" t="e">
        <f aca="false">(1+F328)/(1-F328)</f>
        <v>#VALUE!</v>
      </c>
      <c r="H328" s="20"/>
    </row>
    <row r="329" customFormat="false" ht="12.75" hidden="false" customHeight="false" outlineLevel="0" collapsed="false">
      <c r="A329" s="15"/>
      <c r="B329" s="16"/>
      <c r="C329" s="16"/>
      <c r="D329" s="17" t="e">
        <f aca="false">20*LOG(SQRT(B329^2+C329^2))</f>
        <v>#VALUE!</v>
      </c>
      <c r="E329" s="17" t="e">
        <f aca="false">IF(B329&gt;0,180/PI()*ATAN(C329/B329),IF(C329&gt;0,180+180/PI()*ATAN(C329/B329),180/PI()*ATAN(C329/B329)-180))</f>
        <v>#DIV/0!</v>
      </c>
      <c r="F329" s="18" t="e">
        <f aca="false">1/(10^(ABS(D329)/20))</f>
        <v>#VALUE!</v>
      </c>
      <c r="G329" s="19" t="e">
        <f aca="false">(1+F329)/(1-F329)</f>
        <v>#VALUE!</v>
      </c>
      <c r="H329" s="20"/>
    </row>
    <row r="330" customFormat="false" ht="12.75" hidden="false" customHeight="false" outlineLevel="0" collapsed="false">
      <c r="A330" s="15"/>
      <c r="B330" s="16"/>
      <c r="C330" s="16"/>
      <c r="D330" s="17" t="e">
        <f aca="false">20*LOG(SQRT(B330^2+C330^2))</f>
        <v>#VALUE!</v>
      </c>
      <c r="E330" s="17" t="e">
        <f aca="false">IF(B330&gt;0,180/PI()*ATAN(C330/B330),IF(C330&gt;0,180+180/PI()*ATAN(C330/B330),180/PI()*ATAN(C330/B330)-180))</f>
        <v>#DIV/0!</v>
      </c>
      <c r="F330" s="18" t="e">
        <f aca="false">1/(10^(ABS(D330)/20))</f>
        <v>#VALUE!</v>
      </c>
      <c r="G330" s="19" t="e">
        <f aca="false">(1+F330)/(1-F330)</f>
        <v>#VALUE!</v>
      </c>
      <c r="H330" s="20"/>
    </row>
    <row r="331" customFormat="false" ht="12.75" hidden="false" customHeight="false" outlineLevel="0" collapsed="false">
      <c r="A331" s="15"/>
      <c r="B331" s="16"/>
      <c r="C331" s="16"/>
      <c r="D331" s="17" t="e">
        <f aca="false">20*LOG(SQRT(B331^2+C331^2))</f>
        <v>#VALUE!</v>
      </c>
      <c r="E331" s="17" t="e">
        <f aca="false">IF(B331&gt;0,180/PI()*ATAN(C331/B331),IF(C331&gt;0,180+180/PI()*ATAN(C331/B331),180/PI()*ATAN(C331/B331)-180))</f>
        <v>#DIV/0!</v>
      </c>
      <c r="F331" s="18" t="e">
        <f aca="false">1/(10^(ABS(D331)/20))</f>
        <v>#VALUE!</v>
      </c>
      <c r="G331" s="19" t="e">
        <f aca="false">(1+F331)/(1-F331)</f>
        <v>#VALUE!</v>
      </c>
      <c r="H331" s="20"/>
    </row>
    <row r="332" customFormat="false" ht="12.75" hidden="false" customHeight="false" outlineLevel="0" collapsed="false">
      <c r="A332" s="15"/>
      <c r="B332" s="16"/>
      <c r="C332" s="16"/>
      <c r="D332" s="17" t="e">
        <f aca="false">20*LOG(SQRT(B332^2+C332^2))</f>
        <v>#VALUE!</v>
      </c>
      <c r="E332" s="17" t="e">
        <f aca="false">IF(B332&gt;0,180/PI()*ATAN(C332/B332),IF(C332&gt;0,180+180/PI()*ATAN(C332/B332),180/PI()*ATAN(C332/B332)-180))</f>
        <v>#DIV/0!</v>
      </c>
      <c r="F332" s="18" t="e">
        <f aca="false">1/(10^(ABS(D332)/20))</f>
        <v>#VALUE!</v>
      </c>
      <c r="G332" s="19" t="e">
        <f aca="false">(1+F332)/(1-F332)</f>
        <v>#VALUE!</v>
      </c>
      <c r="H332" s="20"/>
    </row>
    <row r="333" customFormat="false" ht="12.75" hidden="false" customHeight="false" outlineLevel="0" collapsed="false">
      <c r="A333" s="15"/>
      <c r="B333" s="16"/>
      <c r="C333" s="16"/>
      <c r="D333" s="17" t="e">
        <f aca="false">20*LOG(SQRT(B333^2+C333^2))</f>
        <v>#VALUE!</v>
      </c>
      <c r="E333" s="17" t="e">
        <f aca="false">IF(B333&gt;0,180/PI()*ATAN(C333/B333),IF(C333&gt;0,180+180/PI()*ATAN(C333/B333),180/PI()*ATAN(C333/B333)-180))</f>
        <v>#DIV/0!</v>
      </c>
      <c r="F333" s="18" t="e">
        <f aca="false">1/(10^(ABS(D333)/20))</f>
        <v>#VALUE!</v>
      </c>
      <c r="G333" s="19" t="e">
        <f aca="false">(1+F333)/(1-F333)</f>
        <v>#VALUE!</v>
      </c>
      <c r="H333" s="20"/>
    </row>
    <row r="334" customFormat="false" ht="12.75" hidden="false" customHeight="false" outlineLevel="0" collapsed="false">
      <c r="A334" s="15"/>
      <c r="B334" s="16"/>
      <c r="C334" s="16"/>
      <c r="D334" s="17" t="e">
        <f aca="false">20*LOG(SQRT(B334^2+C334^2))</f>
        <v>#VALUE!</v>
      </c>
      <c r="E334" s="17" t="e">
        <f aca="false">IF(B334&gt;0,180/PI()*ATAN(C334/B334),IF(C334&gt;0,180+180/PI()*ATAN(C334/B334),180/PI()*ATAN(C334/B334)-180))</f>
        <v>#DIV/0!</v>
      </c>
      <c r="F334" s="18" t="e">
        <f aca="false">1/(10^(ABS(D334)/20))</f>
        <v>#VALUE!</v>
      </c>
      <c r="G334" s="19" t="e">
        <f aca="false">(1+F334)/(1-F334)</f>
        <v>#VALUE!</v>
      </c>
      <c r="H334" s="20"/>
    </row>
    <row r="335" customFormat="false" ht="12.75" hidden="false" customHeight="false" outlineLevel="0" collapsed="false">
      <c r="A335" s="15"/>
      <c r="B335" s="16"/>
      <c r="C335" s="16"/>
      <c r="D335" s="17" t="e">
        <f aca="false">20*LOG(SQRT(B335^2+C335^2))</f>
        <v>#VALUE!</v>
      </c>
      <c r="E335" s="17" t="e">
        <f aca="false">IF(B335&gt;0,180/PI()*ATAN(C335/B335),IF(C335&gt;0,180+180/PI()*ATAN(C335/B335),180/PI()*ATAN(C335/B335)-180))</f>
        <v>#DIV/0!</v>
      </c>
      <c r="F335" s="18" t="e">
        <f aca="false">1/(10^(ABS(D335)/20))</f>
        <v>#VALUE!</v>
      </c>
      <c r="G335" s="19" t="e">
        <f aca="false">(1+F335)/(1-F335)</f>
        <v>#VALUE!</v>
      </c>
      <c r="H335" s="20"/>
    </row>
    <row r="336" customFormat="false" ht="12.75" hidden="false" customHeight="false" outlineLevel="0" collapsed="false">
      <c r="A336" s="15"/>
      <c r="B336" s="16"/>
      <c r="C336" s="16"/>
      <c r="D336" s="17" t="e">
        <f aca="false">20*LOG(SQRT(B336^2+C336^2))</f>
        <v>#VALUE!</v>
      </c>
      <c r="E336" s="17" t="e">
        <f aca="false">IF(B336&gt;0,180/PI()*ATAN(C336/B336),IF(C336&gt;0,180+180/PI()*ATAN(C336/B336),180/PI()*ATAN(C336/B336)-180))</f>
        <v>#DIV/0!</v>
      </c>
      <c r="F336" s="18" t="e">
        <f aca="false">1/(10^(ABS(D336)/20))</f>
        <v>#VALUE!</v>
      </c>
      <c r="G336" s="19" t="e">
        <f aca="false">(1+F336)/(1-F336)</f>
        <v>#VALUE!</v>
      </c>
      <c r="H336" s="20"/>
    </row>
    <row r="337" customFormat="false" ht="12.75" hidden="false" customHeight="false" outlineLevel="0" collapsed="false">
      <c r="A337" s="15"/>
      <c r="B337" s="16"/>
      <c r="C337" s="16"/>
      <c r="D337" s="17" t="e">
        <f aca="false">20*LOG(SQRT(B337^2+C337^2))</f>
        <v>#VALUE!</v>
      </c>
      <c r="E337" s="17" t="e">
        <f aca="false">IF(B337&gt;0,180/PI()*ATAN(C337/B337),IF(C337&gt;0,180+180/PI()*ATAN(C337/B337),180/PI()*ATAN(C337/B337)-180))</f>
        <v>#DIV/0!</v>
      </c>
      <c r="F337" s="18" t="e">
        <f aca="false">1/(10^(ABS(D337)/20))</f>
        <v>#VALUE!</v>
      </c>
      <c r="G337" s="19" t="e">
        <f aca="false">(1+F337)/(1-F337)</f>
        <v>#VALUE!</v>
      </c>
      <c r="H337" s="20"/>
    </row>
    <row r="338" customFormat="false" ht="12.75" hidden="false" customHeight="false" outlineLevel="0" collapsed="false">
      <c r="A338" s="15"/>
      <c r="B338" s="16"/>
      <c r="C338" s="16"/>
      <c r="D338" s="17" t="e">
        <f aca="false">20*LOG(SQRT(B338^2+C338^2))</f>
        <v>#VALUE!</v>
      </c>
      <c r="E338" s="17" t="e">
        <f aca="false">IF(B338&gt;0,180/PI()*ATAN(C338/B338),IF(C338&gt;0,180+180/PI()*ATAN(C338/B338),180/PI()*ATAN(C338/B338)-180))</f>
        <v>#DIV/0!</v>
      </c>
      <c r="F338" s="18" t="e">
        <f aca="false">1/(10^(ABS(D338)/20))</f>
        <v>#VALUE!</v>
      </c>
      <c r="G338" s="19" t="e">
        <f aca="false">(1+F338)/(1-F338)</f>
        <v>#VALUE!</v>
      </c>
      <c r="H338" s="20"/>
    </row>
    <row r="339" customFormat="false" ht="12.75" hidden="false" customHeight="false" outlineLevel="0" collapsed="false">
      <c r="A339" s="15"/>
      <c r="B339" s="16"/>
      <c r="C339" s="16"/>
      <c r="D339" s="17" t="e">
        <f aca="false">20*LOG(SQRT(B339^2+C339^2))</f>
        <v>#VALUE!</v>
      </c>
      <c r="E339" s="17" t="e">
        <f aca="false">IF(B339&gt;0,180/PI()*ATAN(C339/B339),IF(C339&gt;0,180+180/PI()*ATAN(C339/B339),180/PI()*ATAN(C339/B339)-180))</f>
        <v>#DIV/0!</v>
      </c>
      <c r="F339" s="18" t="e">
        <f aca="false">1/(10^(ABS(D339)/20))</f>
        <v>#VALUE!</v>
      </c>
      <c r="G339" s="19" t="e">
        <f aca="false">(1+F339)/(1-F339)</f>
        <v>#VALUE!</v>
      </c>
      <c r="H339" s="20"/>
    </row>
    <row r="340" customFormat="false" ht="12.75" hidden="false" customHeight="false" outlineLevel="0" collapsed="false">
      <c r="A340" s="15"/>
      <c r="B340" s="16"/>
      <c r="C340" s="16"/>
      <c r="D340" s="17" t="e">
        <f aca="false">20*LOG(SQRT(B340^2+C340^2))</f>
        <v>#VALUE!</v>
      </c>
      <c r="E340" s="17" t="e">
        <f aca="false">IF(B340&gt;0,180/PI()*ATAN(C340/B340),IF(C340&gt;0,180+180/PI()*ATAN(C340/B340),180/PI()*ATAN(C340/B340)-180))</f>
        <v>#DIV/0!</v>
      </c>
      <c r="F340" s="18" t="e">
        <f aca="false">1/(10^(ABS(D340)/20))</f>
        <v>#VALUE!</v>
      </c>
      <c r="G340" s="19" t="e">
        <f aca="false">(1+F340)/(1-F340)</f>
        <v>#VALUE!</v>
      </c>
      <c r="H340" s="20"/>
    </row>
    <row r="341" customFormat="false" ht="12.75" hidden="false" customHeight="false" outlineLevel="0" collapsed="false">
      <c r="A341" s="15"/>
      <c r="B341" s="16"/>
      <c r="C341" s="16"/>
      <c r="D341" s="17" t="e">
        <f aca="false">20*LOG(SQRT(B341^2+C341^2))</f>
        <v>#VALUE!</v>
      </c>
      <c r="E341" s="17" t="e">
        <f aca="false">IF(B341&gt;0,180/PI()*ATAN(C341/B341),IF(C341&gt;0,180+180/PI()*ATAN(C341/B341),180/PI()*ATAN(C341/B341)-180))</f>
        <v>#DIV/0!</v>
      </c>
      <c r="F341" s="18" t="e">
        <f aca="false">1/(10^(ABS(D341)/20))</f>
        <v>#VALUE!</v>
      </c>
      <c r="G341" s="19" t="e">
        <f aca="false">(1+F341)/(1-F341)</f>
        <v>#VALUE!</v>
      </c>
      <c r="H341" s="20"/>
    </row>
    <row r="342" customFormat="false" ht="12.75" hidden="false" customHeight="false" outlineLevel="0" collapsed="false">
      <c r="A342" s="15"/>
      <c r="B342" s="16"/>
      <c r="C342" s="16"/>
      <c r="D342" s="17" t="e">
        <f aca="false">20*LOG(SQRT(B342^2+C342^2))</f>
        <v>#VALUE!</v>
      </c>
      <c r="E342" s="17" t="e">
        <f aca="false">IF(B342&gt;0,180/PI()*ATAN(C342/B342),IF(C342&gt;0,180+180/PI()*ATAN(C342/B342),180/PI()*ATAN(C342/B342)-180))</f>
        <v>#DIV/0!</v>
      </c>
      <c r="F342" s="18" t="e">
        <f aca="false">1/(10^(ABS(D342)/20))</f>
        <v>#VALUE!</v>
      </c>
      <c r="G342" s="19" t="e">
        <f aca="false">(1+F342)/(1-F342)</f>
        <v>#VALUE!</v>
      </c>
      <c r="H342" s="20"/>
    </row>
    <row r="343" customFormat="false" ht="12.75" hidden="false" customHeight="false" outlineLevel="0" collapsed="false">
      <c r="A343" s="15"/>
      <c r="B343" s="16"/>
      <c r="C343" s="16"/>
      <c r="D343" s="17" t="e">
        <f aca="false">20*LOG(SQRT(B343^2+C343^2))</f>
        <v>#VALUE!</v>
      </c>
      <c r="E343" s="17" t="e">
        <f aca="false">IF(B343&gt;0,180/PI()*ATAN(C343/B343),IF(C343&gt;0,180+180/PI()*ATAN(C343/B343),180/PI()*ATAN(C343/B343)-180))</f>
        <v>#DIV/0!</v>
      </c>
      <c r="F343" s="18" t="e">
        <f aca="false">1/(10^(ABS(D343)/20))</f>
        <v>#VALUE!</v>
      </c>
      <c r="G343" s="19" t="e">
        <f aca="false">(1+F343)/(1-F343)</f>
        <v>#VALUE!</v>
      </c>
      <c r="H343" s="20"/>
    </row>
    <row r="344" customFormat="false" ht="12.75" hidden="false" customHeight="false" outlineLevel="0" collapsed="false">
      <c r="A344" s="15"/>
      <c r="B344" s="16"/>
      <c r="C344" s="16"/>
      <c r="D344" s="17" t="e">
        <f aca="false">20*LOG(SQRT(B344^2+C344^2))</f>
        <v>#VALUE!</v>
      </c>
      <c r="E344" s="17" t="e">
        <f aca="false">IF(B344&gt;0,180/PI()*ATAN(C344/B344),IF(C344&gt;0,180+180/PI()*ATAN(C344/B344),180/PI()*ATAN(C344/B344)-180))</f>
        <v>#DIV/0!</v>
      </c>
      <c r="F344" s="18" t="e">
        <f aca="false">1/(10^(ABS(D344)/20))</f>
        <v>#VALUE!</v>
      </c>
      <c r="G344" s="19" t="e">
        <f aca="false">(1+F344)/(1-F344)</f>
        <v>#VALUE!</v>
      </c>
      <c r="H344" s="20"/>
    </row>
    <row r="345" customFormat="false" ht="12.75" hidden="false" customHeight="false" outlineLevel="0" collapsed="false">
      <c r="A345" s="15"/>
      <c r="B345" s="16"/>
      <c r="C345" s="16"/>
      <c r="D345" s="17" t="e">
        <f aca="false">20*LOG(SQRT(B345^2+C345^2))</f>
        <v>#VALUE!</v>
      </c>
      <c r="E345" s="17" t="e">
        <f aca="false">IF(B345&gt;0,180/PI()*ATAN(C345/B345),IF(C345&gt;0,180+180/PI()*ATAN(C345/B345),180/PI()*ATAN(C345/B345)-180))</f>
        <v>#DIV/0!</v>
      </c>
      <c r="F345" s="18" t="e">
        <f aca="false">1/(10^(ABS(D345)/20))</f>
        <v>#VALUE!</v>
      </c>
      <c r="G345" s="19" t="e">
        <f aca="false">(1+F345)/(1-F345)</f>
        <v>#VALUE!</v>
      </c>
      <c r="H345" s="20"/>
    </row>
    <row r="346" customFormat="false" ht="12.75" hidden="false" customHeight="false" outlineLevel="0" collapsed="false">
      <c r="A346" s="15"/>
      <c r="B346" s="16"/>
      <c r="C346" s="16"/>
      <c r="D346" s="17" t="e">
        <f aca="false">20*LOG(SQRT(B346^2+C346^2))</f>
        <v>#VALUE!</v>
      </c>
      <c r="E346" s="17" t="e">
        <f aca="false">IF(B346&gt;0,180/PI()*ATAN(C346/B346),IF(C346&gt;0,180+180/PI()*ATAN(C346/B346),180/PI()*ATAN(C346/B346)-180))</f>
        <v>#DIV/0!</v>
      </c>
      <c r="F346" s="18" t="e">
        <f aca="false">1/(10^(ABS(D346)/20))</f>
        <v>#VALUE!</v>
      </c>
      <c r="G346" s="19" t="e">
        <f aca="false">(1+F346)/(1-F346)</f>
        <v>#VALUE!</v>
      </c>
      <c r="H346" s="20"/>
    </row>
    <row r="347" customFormat="false" ht="12.75" hidden="false" customHeight="false" outlineLevel="0" collapsed="false">
      <c r="A347" s="15"/>
      <c r="B347" s="16"/>
      <c r="C347" s="16"/>
      <c r="D347" s="17" t="e">
        <f aca="false">20*LOG(SQRT(B347^2+C347^2))</f>
        <v>#VALUE!</v>
      </c>
      <c r="E347" s="17" t="e">
        <f aca="false">IF(B347&gt;0,180/PI()*ATAN(C347/B347),IF(C347&gt;0,180+180/PI()*ATAN(C347/B347),180/PI()*ATAN(C347/B347)-180))</f>
        <v>#DIV/0!</v>
      </c>
      <c r="F347" s="18" t="e">
        <f aca="false">1/(10^(ABS(D347)/20))</f>
        <v>#VALUE!</v>
      </c>
      <c r="G347" s="19" t="e">
        <f aca="false">(1+F347)/(1-F347)</f>
        <v>#VALUE!</v>
      </c>
      <c r="H347" s="20"/>
    </row>
    <row r="348" customFormat="false" ht="12.75" hidden="false" customHeight="false" outlineLevel="0" collapsed="false">
      <c r="A348" s="15"/>
      <c r="B348" s="16"/>
      <c r="C348" s="16"/>
      <c r="D348" s="17" t="e">
        <f aca="false">20*LOG(SQRT(B348^2+C348^2))</f>
        <v>#VALUE!</v>
      </c>
      <c r="E348" s="17" t="e">
        <f aca="false">IF(B348&gt;0,180/PI()*ATAN(C348/B348),IF(C348&gt;0,180+180/PI()*ATAN(C348/B348),180/PI()*ATAN(C348/B348)-180))</f>
        <v>#DIV/0!</v>
      </c>
      <c r="F348" s="18" t="e">
        <f aca="false">1/(10^(ABS(D348)/20))</f>
        <v>#VALUE!</v>
      </c>
      <c r="G348" s="19" t="e">
        <f aca="false">(1+F348)/(1-F348)</f>
        <v>#VALUE!</v>
      </c>
      <c r="H348" s="20"/>
    </row>
    <row r="349" customFormat="false" ht="12.75" hidden="false" customHeight="false" outlineLevel="0" collapsed="false">
      <c r="A349" s="15"/>
      <c r="B349" s="16"/>
      <c r="C349" s="16"/>
      <c r="D349" s="17" t="e">
        <f aca="false">20*LOG(SQRT(B349^2+C349^2))</f>
        <v>#VALUE!</v>
      </c>
      <c r="E349" s="17" t="e">
        <f aca="false">IF(B349&gt;0,180/PI()*ATAN(C349/B349),IF(C349&gt;0,180+180/PI()*ATAN(C349/B349),180/PI()*ATAN(C349/B349)-180))</f>
        <v>#DIV/0!</v>
      </c>
      <c r="F349" s="18" t="e">
        <f aca="false">1/(10^(ABS(D349)/20))</f>
        <v>#VALUE!</v>
      </c>
      <c r="G349" s="19" t="e">
        <f aca="false">(1+F349)/(1-F349)</f>
        <v>#VALUE!</v>
      </c>
      <c r="H349" s="20"/>
    </row>
    <row r="350" customFormat="false" ht="12.75" hidden="false" customHeight="false" outlineLevel="0" collapsed="false">
      <c r="A350" s="15"/>
      <c r="B350" s="16"/>
      <c r="C350" s="16"/>
      <c r="D350" s="17" t="e">
        <f aca="false">20*LOG(SQRT(B350^2+C350^2))</f>
        <v>#VALUE!</v>
      </c>
      <c r="E350" s="17" t="e">
        <f aca="false">IF(B350&gt;0,180/PI()*ATAN(C350/B350),IF(C350&gt;0,180+180/PI()*ATAN(C350/B350),180/PI()*ATAN(C350/B350)-180))</f>
        <v>#DIV/0!</v>
      </c>
      <c r="F350" s="18" t="e">
        <f aca="false">1/(10^(ABS(D350)/20))</f>
        <v>#VALUE!</v>
      </c>
      <c r="G350" s="19" t="e">
        <f aca="false">(1+F350)/(1-F350)</f>
        <v>#VALUE!</v>
      </c>
      <c r="H350" s="20"/>
    </row>
    <row r="351" customFormat="false" ht="12.75" hidden="false" customHeight="false" outlineLevel="0" collapsed="false">
      <c r="A351" s="15"/>
      <c r="B351" s="16"/>
      <c r="C351" s="16"/>
      <c r="D351" s="17" t="e">
        <f aca="false">20*LOG(SQRT(B351^2+C351^2))</f>
        <v>#VALUE!</v>
      </c>
      <c r="E351" s="17" t="e">
        <f aca="false">IF(B351&gt;0,180/PI()*ATAN(C351/B351),IF(C351&gt;0,180+180/PI()*ATAN(C351/B351),180/PI()*ATAN(C351/B351)-180))</f>
        <v>#DIV/0!</v>
      </c>
      <c r="F351" s="18" t="e">
        <f aca="false">1/(10^(ABS(D351)/20))</f>
        <v>#VALUE!</v>
      </c>
      <c r="G351" s="19" t="e">
        <f aca="false">(1+F351)/(1-F351)</f>
        <v>#VALUE!</v>
      </c>
      <c r="H351" s="20"/>
    </row>
    <row r="352" customFormat="false" ht="12.75" hidden="false" customHeight="false" outlineLevel="0" collapsed="false">
      <c r="A352" s="15"/>
      <c r="B352" s="16"/>
      <c r="C352" s="16"/>
      <c r="D352" s="17" t="e">
        <f aca="false">20*LOG(SQRT(B352^2+C352^2))</f>
        <v>#VALUE!</v>
      </c>
      <c r="E352" s="17" t="e">
        <f aca="false">IF(B352&gt;0,180/PI()*ATAN(C352/B352),IF(C352&gt;0,180+180/PI()*ATAN(C352/B352),180/PI()*ATAN(C352/B352)-180))</f>
        <v>#DIV/0!</v>
      </c>
      <c r="F352" s="18" t="e">
        <f aca="false">1/(10^(ABS(D352)/20))</f>
        <v>#VALUE!</v>
      </c>
      <c r="G352" s="19" t="e">
        <f aca="false">(1+F352)/(1-F352)</f>
        <v>#VALUE!</v>
      </c>
      <c r="H352" s="20"/>
    </row>
    <row r="353" customFormat="false" ht="12.75" hidden="false" customHeight="false" outlineLevel="0" collapsed="false">
      <c r="A353" s="15"/>
      <c r="B353" s="16"/>
      <c r="C353" s="16"/>
      <c r="D353" s="17" t="e">
        <f aca="false">20*LOG(SQRT(B353^2+C353^2))</f>
        <v>#VALUE!</v>
      </c>
      <c r="E353" s="17" t="e">
        <f aca="false">IF(B353&gt;0,180/PI()*ATAN(C353/B353),IF(C353&gt;0,180+180/PI()*ATAN(C353/B353),180/PI()*ATAN(C353/B353)-180))</f>
        <v>#DIV/0!</v>
      </c>
      <c r="F353" s="18" t="e">
        <f aca="false">1/(10^(ABS(D353)/20))</f>
        <v>#VALUE!</v>
      </c>
      <c r="G353" s="19" t="e">
        <f aca="false">(1+F353)/(1-F353)</f>
        <v>#VALUE!</v>
      </c>
      <c r="H353" s="20"/>
    </row>
    <row r="354" customFormat="false" ht="12.75" hidden="false" customHeight="false" outlineLevel="0" collapsed="false">
      <c r="A354" s="15"/>
      <c r="B354" s="16"/>
      <c r="C354" s="16"/>
      <c r="D354" s="17" t="e">
        <f aca="false">20*LOG(SQRT(B354^2+C354^2))</f>
        <v>#VALUE!</v>
      </c>
      <c r="E354" s="17" t="e">
        <f aca="false">IF(B354&gt;0,180/PI()*ATAN(C354/B354),IF(C354&gt;0,180+180/PI()*ATAN(C354/B354),180/PI()*ATAN(C354/B354)-180))</f>
        <v>#DIV/0!</v>
      </c>
      <c r="F354" s="18" t="e">
        <f aca="false">1/(10^(ABS(D354)/20))</f>
        <v>#VALUE!</v>
      </c>
      <c r="G354" s="19" t="e">
        <f aca="false">(1+F354)/(1-F354)</f>
        <v>#VALUE!</v>
      </c>
      <c r="H354" s="20"/>
    </row>
    <row r="355" customFormat="false" ht="12.75" hidden="false" customHeight="false" outlineLevel="0" collapsed="false">
      <c r="A355" s="15"/>
      <c r="B355" s="16"/>
      <c r="C355" s="16"/>
      <c r="D355" s="17" t="e">
        <f aca="false">20*LOG(SQRT(B355^2+C355^2))</f>
        <v>#VALUE!</v>
      </c>
      <c r="E355" s="17" t="e">
        <f aca="false">IF(B355&gt;0,180/PI()*ATAN(C355/B355),IF(C355&gt;0,180+180/PI()*ATAN(C355/B355),180/PI()*ATAN(C355/B355)-180))</f>
        <v>#DIV/0!</v>
      </c>
      <c r="F355" s="18" t="e">
        <f aca="false">1/(10^(ABS(D355)/20))</f>
        <v>#VALUE!</v>
      </c>
      <c r="G355" s="19" t="e">
        <f aca="false">(1+F355)/(1-F355)</f>
        <v>#VALUE!</v>
      </c>
      <c r="H355" s="20"/>
    </row>
    <row r="356" customFormat="false" ht="12.75" hidden="false" customHeight="false" outlineLevel="0" collapsed="false">
      <c r="A356" s="15"/>
      <c r="B356" s="16"/>
      <c r="C356" s="16"/>
      <c r="D356" s="17" t="e">
        <f aca="false">20*LOG(SQRT(B356^2+C356^2))</f>
        <v>#VALUE!</v>
      </c>
      <c r="E356" s="17" t="e">
        <f aca="false">IF(B356&gt;0,180/PI()*ATAN(C356/B356),IF(C356&gt;0,180+180/PI()*ATAN(C356/B356),180/PI()*ATAN(C356/B356)-180))</f>
        <v>#DIV/0!</v>
      </c>
      <c r="F356" s="18" t="e">
        <f aca="false">1/(10^(ABS(D356)/20))</f>
        <v>#VALUE!</v>
      </c>
      <c r="G356" s="19" t="e">
        <f aca="false">(1+F356)/(1-F356)</f>
        <v>#VALUE!</v>
      </c>
      <c r="H356" s="20"/>
    </row>
    <row r="357" customFormat="false" ht="12.75" hidden="false" customHeight="false" outlineLevel="0" collapsed="false">
      <c r="A357" s="15"/>
      <c r="B357" s="16"/>
      <c r="C357" s="16"/>
      <c r="D357" s="17" t="e">
        <f aca="false">20*LOG(SQRT(B357^2+C357^2))</f>
        <v>#VALUE!</v>
      </c>
      <c r="E357" s="17" t="e">
        <f aca="false">IF(B357&gt;0,180/PI()*ATAN(C357/B357),IF(C357&gt;0,180+180/PI()*ATAN(C357/B357),180/PI()*ATAN(C357/B357)-180))</f>
        <v>#DIV/0!</v>
      </c>
      <c r="F357" s="18" t="e">
        <f aca="false">1/(10^(ABS(D357)/20))</f>
        <v>#VALUE!</v>
      </c>
      <c r="G357" s="19" t="e">
        <f aca="false">(1+F357)/(1-F357)</f>
        <v>#VALUE!</v>
      </c>
      <c r="H357" s="20"/>
    </row>
    <row r="358" customFormat="false" ht="12.75" hidden="false" customHeight="false" outlineLevel="0" collapsed="false">
      <c r="A358" s="15"/>
      <c r="B358" s="16"/>
      <c r="C358" s="16"/>
      <c r="D358" s="17" t="e">
        <f aca="false">20*LOG(SQRT(B358^2+C358^2))</f>
        <v>#VALUE!</v>
      </c>
      <c r="E358" s="17" t="e">
        <f aca="false">IF(B358&gt;0,180/PI()*ATAN(C358/B358),IF(C358&gt;0,180+180/PI()*ATAN(C358/B358),180/PI()*ATAN(C358/B358)-180))</f>
        <v>#DIV/0!</v>
      </c>
      <c r="F358" s="18" t="e">
        <f aca="false">1/(10^(ABS(D358)/20))</f>
        <v>#VALUE!</v>
      </c>
      <c r="G358" s="19" t="e">
        <f aca="false">(1+F358)/(1-F358)</f>
        <v>#VALUE!</v>
      </c>
      <c r="H358" s="20"/>
    </row>
    <row r="359" customFormat="false" ht="12.75" hidden="false" customHeight="false" outlineLevel="0" collapsed="false">
      <c r="A359" s="15"/>
      <c r="B359" s="16"/>
      <c r="C359" s="16"/>
      <c r="D359" s="17" t="e">
        <f aca="false">20*LOG(SQRT(B359^2+C359^2))</f>
        <v>#VALUE!</v>
      </c>
      <c r="E359" s="17" t="e">
        <f aca="false">IF(B359&gt;0,180/PI()*ATAN(C359/B359),IF(C359&gt;0,180+180/PI()*ATAN(C359/B359),180/PI()*ATAN(C359/B359)-180))</f>
        <v>#DIV/0!</v>
      </c>
      <c r="F359" s="18" t="e">
        <f aca="false">1/(10^(ABS(D359)/20))</f>
        <v>#VALUE!</v>
      </c>
      <c r="G359" s="19" t="e">
        <f aca="false">(1+F359)/(1-F359)</f>
        <v>#VALUE!</v>
      </c>
      <c r="H359" s="20"/>
    </row>
    <row r="360" customFormat="false" ht="12.75" hidden="false" customHeight="false" outlineLevel="0" collapsed="false">
      <c r="A360" s="15"/>
      <c r="B360" s="16"/>
      <c r="C360" s="16"/>
      <c r="D360" s="17" t="e">
        <f aca="false">20*LOG(SQRT(B360^2+C360^2))</f>
        <v>#VALUE!</v>
      </c>
      <c r="E360" s="17" t="e">
        <f aca="false">IF(B360&gt;0,180/PI()*ATAN(C360/B360),IF(C360&gt;0,180+180/PI()*ATAN(C360/B360),180/PI()*ATAN(C360/B360)-180))</f>
        <v>#DIV/0!</v>
      </c>
      <c r="F360" s="18" t="e">
        <f aca="false">1/(10^(ABS(D360)/20))</f>
        <v>#VALUE!</v>
      </c>
      <c r="G360" s="19" t="e">
        <f aca="false">(1+F360)/(1-F360)</f>
        <v>#VALUE!</v>
      </c>
      <c r="H360" s="20"/>
    </row>
    <row r="361" customFormat="false" ht="12.75" hidden="false" customHeight="false" outlineLevel="0" collapsed="false">
      <c r="A361" s="15"/>
      <c r="B361" s="16"/>
      <c r="C361" s="16"/>
      <c r="D361" s="17" t="e">
        <f aca="false">20*LOG(SQRT(B361^2+C361^2))</f>
        <v>#VALUE!</v>
      </c>
      <c r="E361" s="17" t="e">
        <f aca="false">IF(B361&gt;0,180/PI()*ATAN(C361/B361),IF(C361&gt;0,180+180/PI()*ATAN(C361/B361),180/PI()*ATAN(C361/B361)-180))</f>
        <v>#DIV/0!</v>
      </c>
      <c r="F361" s="18" t="e">
        <f aca="false">1/(10^(ABS(D361)/20))</f>
        <v>#VALUE!</v>
      </c>
      <c r="G361" s="19" t="e">
        <f aca="false">(1+F361)/(1-F361)</f>
        <v>#VALUE!</v>
      </c>
      <c r="H361" s="20"/>
    </row>
    <row r="362" customFormat="false" ht="12.75" hidden="false" customHeight="false" outlineLevel="0" collapsed="false">
      <c r="A362" s="15"/>
      <c r="B362" s="16"/>
      <c r="C362" s="16"/>
      <c r="D362" s="17" t="e">
        <f aca="false">20*LOG(SQRT(B362^2+C362^2))</f>
        <v>#VALUE!</v>
      </c>
      <c r="E362" s="17" t="e">
        <f aca="false">IF(B362&gt;0,180/PI()*ATAN(C362/B362),IF(C362&gt;0,180+180/PI()*ATAN(C362/B362),180/PI()*ATAN(C362/B362)-180))</f>
        <v>#DIV/0!</v>
      </c>
      <c r="F362" s="18" t="e">
        <f aca="false">1/(10^(ABS(D362)/20))</f>
        <v>#VALUE!</v>
      </c>
      <c r="G362" s="19" t="e">
        <f aca="false">(1+F362)/(1-F362)</f>
        <v>#VALUE!</v>
      </c>
      <c r="H362" s="20"/>
    </row>
    <row r="363" customFormat="false" ht="12.75" hidden="false" customHeight="false" outlineLevel="0" collapsed="false">
      <c r="A363" s="15"/>
      <c r="B363" s="16"/>
      <c r="C363" s="16"/>
      <c r="D363" s="17" t="e">
        <f aca="false">20*LOG(SQRT(B363^2+C363^2))</f>
        <v>#VALUE!</v>
      </c>
      <c r="E363" s="17" t="e">
        <f aca="false">IF(B363&gt;0,180/PI()*ATAN(C363/B363),IF(C363&gt;0,180+180/PI()*ATAN(C363/B363),180/PI()*ATAN(C363/B363)-180))</f>
        <v>#DIV/0!</v>
      </c>
      <c r="F363" s="18" t="e">
        <f aca="false">1/(10^(ABS(D363)/20))</f>
        <v>#VALUE!</v>
      </c>
      <c r="G363" s="19" t="e">
        <f aca="false">(1+F363)/(1-F363)</f>
        <v>#VALUE!</v>
      </c>
      <c r="H363" s="20"/>
    </row>
    <row r="364" customFormat="false" ht="12.75" hidden="false" customHeight="false" outlineLevel="0" collapsed="false">
      <c r="A364" s="15"/>
      <c r="B364" s="16"/>
      <c r="C364" s="16"/>
      <c r="D364" s="17" t="e">
        <f aca="false">20*LOG(SQRT(B364^2+C364^2))</f>
        <v>#VALUE!</v>
      </c>
      <c r="E364" s="17" t="e">
        <f aca="false">IF(B364&gt;0,180/PI()*ATAN(C364/B364),IF(C364&gt;0,180+180/PI()*ATAN(C364/B364),180/PI()*ATAN(C364/B364)-180))</f>
        <v>#DIV/0!</v>
      </c>
      <c r="F364" s="18" t="e">
        <f aca="false">1/(10^(ABS(D364)/20))</f>
        <v>#VALUE!</v>
      </c>
      <c r="G364" s="19" t="e">
        <f aca="false">(1+F364)/(1-F364)</f>
        <v>#VALUE!</v>
      </c>
      <c r="H364" s="20"/>
    </row>
    <row r="365" customFormat="false" ht="12.75" hidden="false" customHeight="false" outlineLevel="0" collapsed="false">
      <c r="A365" s="15"/>
      <c r="B365" s="16"/>
      <c r="C365" s="16"/>
      <c r="D365" s="17" t="e">
        <f aca="false">20*LOG(SQRT(B365^2+C365^2))</f>
        <v>#VALUE!</v>
      </c>
      <c r="E365" s="17" t="e">
        <f aca="false">IF(B365&gt;0,180/PI()*ATAN(C365/B365),IF(C365&gt;0,180+180/PI()*ATAN(C365/B365),180/PI()*ATAN(C365/B365)-180))</f>
        <v>#DIV/0!</v>
      </c>
      <c r="F365" s="18" t="e">
        <f aca="false">1/(10^(ABS(D365)/20))</f>
        <v>#VALUE!</v>
      </c>
      <c r="G365" s="19" t="e">
        <f aca="false">(1+F365)/(1-F365)</f>
        <v>#VALUE!</v>
      </c>
      <c r="H365" s="20"/>
    </row>
    <row r="366" customFormat="false" ht="12.75" hidden="false" customHeight="false" outlineLevel="0" collapsed="false">
      <c r="A366" s="15"/>
      <c r="B366" s="16"/>
      <c r="C366" s="16"/>
      <c r="D366" s="17" t="e">
        <f aca="false">20*LOG(SQRT(B366^2+C366^2))</f>
        <v>#VALUE!</v>
      </c>
      <c r="E366" s="17" t="e">
        <f aca="false">IF(B366&gt;0,180/PI()*ATAN(C366/B366),IF(C366&gt;0,180+180/PI()*ATAN(C366/B366),180/PI()*ATAN(C366/B366)-180))</f>
        <v>#DIV/0!</v>
      </c>
      <c r="F366" s="18" t="e">
        <f aca="false">1/(10^(ABS(D366)/20))</f>
        <v>#VALUE!</v>
      </c>
      <c r="G366" s="19" t="e">
        <f aca="false">(1+F366)/(1-F366)</f>
        <v>#VALUE!</v>
      </c>
      <c r="H366" s="20"/>
    </row>
    <row r="367" customFormat="false" ht="12.75" hidden="false" customHeight="false" outlineLevel="0" collapsed="false">
      <c r="A367" s="15"/>
      <c r="B367" s="16"/>
      <c r="C367" s="16"/>
      <c r="D367" s="17" t="e">
        <f aca="false">20*LOG(SQRT(B367^2+C367^2))</f>
        <v>#VALUE!</v>
      </c>
      <c r="E367" s="17" t="e">
        <f aca="false">IF(B367&gt;0,180/PI()*ATAN(C367/B367),IF(C367&gt;0,180+180/PI()*ATAN(C367/B367),180/PI()*ATAN(C367/B367)-180))</f>
        <v>#DIV/0!</v>
      </c>
      <c r="F367" s="18" t="e">
        <f aca="false">1/(10^(ABS(D367)/20))</f>
        <v>#VALUE!</v>
      </c>
      <c r="G367" s="19" t="e">
        <f aca="false">(1+F367)/(1-F367)</f>
        <v>#VALUE!</v>
      </c>
      <c r="H367" s="20"/>
    </row>
    <row r="368" customFormat="false" ht="12.75" hidden="false" customHeight="false" outlineLevel="0" collapsed="false">
      <c r="A368" s="15"/>
      <c r="B368" s="16"/>
      <c r="C368" s="16"/>
      <c r="D368" s="17" t="e">
        <f aca="false">20*LOG(SQRT(B368^2+C368^2))</f>
        <v>#VALUE!</v>
      </c>
      <c r="E368" s="17" t="e">
        <f aca="false">IF(B368&gt;0,180/PI()*ATAN(C368/B368),IF(C368&gt;0,180+180/PI()*ATAN(C368/B368),180/PI()*ATAN(C368/B368)-180))</f>
        <v>#DIV/0!</v>
      </c>
      <c r="F368" s="18" t="e">
        <f aca="false">1/(10^(ABS(D368)/20))</f>
        <v>#VALUE!</v>
      </c>
      <c r="G368" s="19" t="e">
        <f aca="false">(1+F368)/(1-F368)</f>
        <v>#VALUE!</v>
      </c>
      <c r="H368" s="20"/>
    </row>
    <row r="369" customFormat="false" ht="12.75" hidden="false" customHeight="false" outlineLevel="0" collapsed="false">
      <c r="A369" s="15"/>
      <c r="B369" s="16"/>
      <c r="C369" s="16"/>
      <c r="D369" s="17" t="e">
        <f aca="false">20*LOG(SQRT(B369^2+C369^2))</f>
        <v>#VALUE!</v>
      </c>
      <c r="E369" s="17" t="e">
        <f aca="false">IF(B369&gt;0,180/PI()*ATAN(C369/B369),IF(C369&gt;0,180+180/PI()*ATAN(C369/B369),180/PI()*ATAN(C369/B369)-180))</f>
        <v>#DIV/0!</v>
      </c>
      <c r="F369" s="18" t="e">
        <f aca="false">1/(10^(ABS(D369)/20))</f>
        <v>#VALUE!</v>
      </c>
      <c r="G369" s="19" t="e">
        <f aca="false">(1+F369)/(1-F369)</f>
        <v>#VALUE!</v>
      </c>
      <c r="H369" s="20"/>
    </row>
    <row r="370" customFormat="false" ht="12.75" hidden="false" customHeight="false" outlineLevel="0" collapsed="false">
      <c r="A370" s="15"/>
      <c r="B370" s="16"/>
      <c r="C370" s="16"/>
      <c r="D370" s="17" t="e">
        <f aca="false">20*LOG(SQRT(B370^2+C370^2))</f>
        <v>#VALUE!</v>
      </c>
      <c r="E370" s="17" t="e">
        <f aca="false">IF(B370&gt;0,180/PI()*ATAN(C370/B370),IF(C370&gt;0,180+180/PI()*ATAN(C370/B370),180/PI()*ATAN(C370/B370)-180))</f>
        <v>#DIV/0!</v>
      </c>
      <c r="F370" s="18" t="e">
        <f aca="false">1/(10^(ABS(D370)/20))</f>
        <v>#VALUE!</v>
      </c>
      <c r="G370" s="19" t="e">
        <f aca="false">(1+F370)/(1-F370)</f>
        <v>#VALUE!</v>
      </c>
      <c r="H370" s="20"/>
    </row>
    <row r="371" customFormat="false" ht="12.75" hidden="false" customHeight="false" outlineLevel="0" collapsed="false">
      <c r="A371" s="15"/>
      <c r="B371" s="16"/>
      <c r="C371" s="16"/>
      <c r="D371" s="17" t="e">
        <f aca="false">20*LOG(SQRT(B371^2+C371^2))</f>
        <v>#VALUE!</v>
      </c>
      <c r="E371" s="17" t="e">
        <f aca="false">IF(B371&gt;0,180/PI()*ATAN(C371/B371),IF(C371&gt;0,180+180/PI()*ATAN(C371/B371),180/PI()*ATAN(C371/B371)-180))</f>
        <v>#DIV/0!</v>
      </c>
      <c r="F371" s="18" t="e">
        <f aca="false">1/(10^(ABS(D371)/20))</f>
        <v>#VALUE!</v>
      </c>
      <c r="G371" s="19" t="e">
        <f aca="false">(1+F371)/(1-F371)</f>
        <v>#VALUE!</v>
      </c>
      <c r="H371" s="20"/>
    </row>
    <row r="372" customFormat="false" ht="12.75" hidden="false" customHeight="false" outlineLevel="0" collapsed="false">
      <c r="A372" s="15"/>
      <c r="B372" s="16"/>
      <c r="C372" s="16"/>
      <c r="D372" s="17" t="e">
        <f aca="false">20*LOG(SQRT(B372^2+C372^2))</f>
        <v>#VALUE!</v>
      </c>
      <c r="E372" s="17" t="e">
        <f aca="false">IF(B372&gt;0,180/PI()*ATAN(C372/B372),IF(C372&gt;0,180+180/PI()*ATAN(C372/B372),180/PI()*ATAN(C372/B372)-180))</f>
        <v>#DIV/0!</v>
      </c>
      <c r="F372" s="18" t="e">
        <f aca="false">1/(10^(ABS(D372)/20))</f>
        <v>#VALUE!</v>
      </c>
      <c r="G372" s="19" t="e">
        <f aca="false">(1+F372)/(1-F372)</f>
        <v>#VALUE!</v>
      </c>
      <c r="H372" s="20"/>
    </row>
    <row r="373" customFormat="false" ht="12.75" hidden="false" customHeight="false" outlineLevel="0" collapsed="false">
      <c r="A373" s="15"/>
      <c r="B373" s="16"/>
      <c r="C373" s="16"/>
      <c r="D373" s="17" t="e">
        <f aca="false">20*LOG(SQRT(B373^2+C373^2))</f>
        <v>#VALUE!</v>
      </c>
      <c r="E373" s="17" t="e">
        <f aca="false">IF(B373&gt;0,180/PI()*ATAN(C373/B373),IF(C373&gt;0,180+180/PI()*ATAN(C373/B373),180/PI()*ATAN(C373/B373)-180))</f>
        <v>#DIV/0!</v>
      </c>
      <c r="F373" s="18" t="e">
        <f aca="false">1/(10^(ABS(D373)/20))</f>
        <v>#VALUE!</v>
      </c>
      <c r="G373" s="19" t="e">
        <f aca="false">(1+F373)/(1-F373)</f>
        <v>#VALUE!</v>
      </c>
      <c r="H373" s="20"/>
    </row>
    <row r="374" customFormat="false" ht="12.75" hidden="false" customHeight="false" outlineLevel="0" collapsed="false">
      <c r="A374" s="15"/>
      <c r="B374" s="16"/>
      <c r="C374" s="16"/>
      <c r="D374" s="17" t="e">
        <f aca="false">20*LOG(SQRT(B374^2+C374^2))</f>
        <v>#VALUE!</v>
      </c>
      <c r="E374" s="17" t="e">
        <f aca="false">IF(B374&gt;0,180/PI()*ATAN(C374/B374),IF(C374&gt;0,180+180/PI()*ATAN(C374/B374),180/PI()*ATAN(C374/B374)-180))</f>
        <v>#DIV/0!</v>
      </c>
      <c r="F374" s="18" t="e">
        <f aca="false">1/(10^(ABS(D374)/20))</f>
        <v>#VALUE!</v>
      </c>
      <c r="G374" s="19" t="e">
        <f aca="false">(1+F374)/(1-F374)</f>
        <v>#VALUE!</v>
      </c>
      <c r="H374" s="20"/>
    </row>
    <row r="375" customFormat="false" ht="12.75" hidden="false" customHeight="false" outlineLevel="0" collapsed="false">
      <c r="A375" s="15"/>
      <c r="B375" s="16"/>
      <c r="C375" s="16"/>
      <c r="D375" s="17" t="e">
        <f aca="false">20*LOG(SQRT(B375^2+C375^2))</f>
        <v>#VALUE!</v>
      </c>
      <c r="E375" s="17" t="e">
        <f aca="false">IF(B375&gt;0,180/PI()*ATAN(C375/B375),IF(C375&gt;0,180+180/PI()*ATAN(C375/B375),180/PI()*ATAN(C375/B375)-180))</f>
        <v>#DIV/0!</v>
      </c>
      <c r="F375" s="18" t="e">
        <f aca="false">1/(10^(ABS(D375)/20))</f>
        <v>#VALUE!</v>
      </c>
      <c r="G375" s="19" t="e">
        <f aca="false">(1+F375)/(1-F375)</f>
        <v>#VALUE!</v>
      </c>
      <c r="H375" s="20"/>
    </row>
    <row r="376" customFormat="false" ht="12.75" hidden="false" customHeight="false" outlineLevel="0" collapsed="false">
      <c r="A376" s="15"/>
      <c r="B376" s="16"/>
      <c r="C376" s="16"/>
      <c r="D376" s="17" t="e">
        <f aca="false">20*LOG(SQRT(B376^2+C376^2))</f>
        <v>#VALUE!</v>
      </c>
      <c r="E376" s="17" t="e">
        <f aca="false">IF(B376&gt;0,180/PI()*ATAN(C376/B376),IF(C376&gt;0,180+180/PI()*ATAN(C376/B376),180/PI()*ATAN(C376/B376)-180))</f>
        <v>#DIV/0!</v>
      </c>
      <c r="F376" s="18" t="e">
        <f aca="false">1/(10^(ABS(D376)/20))</f>
        <v>#VALUE!</v>
      </c>
      <c r="G376" s="19" t="e">
        <f aca="false">(1+F376)/(1-F376)</f>
        <v>#VALUE!</v>
      </c>
      <c r="H376" s="20"/>
    </row>
    <row r="377" customFormat="false" ht="12.75" hidden="false" customHeight="false" outlineLevel="0" collapsed="false">
      <c r="A377" s="15"/>
      <c r="B377" s="16"/>
      <c r="C377" s="16"/>
      <c r="D377" s="17" t="e">
        <f aca="false">20*LOG(SQRT(B377^2+C377^2))</f>
        <v>#VALUE!</v>
      </c>
      <c r="E377" s="17" t="e">
        <f aca="false">IF(B377&gt;0,180/PI()*ATAN(C377/B377),IF(C377&gt;0,180+180/PI()*ATAN(C377/B377),180/PI()*ATAN(C377/B377)-180))</f>
        <v>#DIV/0!</v>
      </c>
      <c r="F377" s="18" t="e">
        <f aca="false">1/(10^(ABS(D377)/20))</f>
        <v>#VALUE!</v>
      </c>
      <c r="G377" s="19" t="e">
        <f aca="false">(1+F377)/(1-F377)</f>
        <v>#VALUE!</v>
      </c>
      <c r="H377" s="20"/>
    </row>
    <row r="378" customFormat="false" ht="12.75" hidden="false" customHeight="false" outlineLevel="0" collapsed="false">
      <c r="A378" s="15"/>
      <c r="B378" s="16"/>
      <c r="C378" s="16"/>
      <c r="D378" s="17" t="e">
        <f aca="false">20*LOG(SQRT(B378^2+C378^2))</f>
        <v>#VALUE!</v>
      </c>
      <c r="E378" s="17" t="e">
        <f aca="false">IF(B378&gt;0,180/PI()*ATAN(C378/B378),IF(C378&gt;0,180+180/PI()*ATAN(C378/B378),180/PI()*ATAN(C378/B378)-180))</f>
        <v>#DIV/0!</v>
      </c>
      <c r="F378" s="18" t="e">
        <f aca="false">1/(10^(ABS(D378)/20))</f>
        <v>#VALUE!</v>
      </c>
      <c r="G378" s="19" t="e">
        <f aca="false">(1+F378)/(1-F378)</f>
        <v>#VALUE!</v>
      </c>
      <c r="H378" s="20"/>
    </row>
    <row r="379" customFormat="false" ht="12.75" hidden="false" customHeight="false" outlineLevel="0" collapsed="false">
      <c r="A379" s="15"/>
      <c r="B379" s="16"/>
      <c r="C379" s="16"/>
      <c r="D379" s="17" t="e">
        <f aca="false">20*LOG(SQRT(B379^2+C379^2))</f>
        <v>#VALUE!</v>
      </c>
      <c r="E379" s="17" t="e">
        <f aca="false">IF(B379&gt;0,180/PI()*ATAN(C379/B379),IF(C379&gt;0,180+180/PI()*ATAN(C379/B379),180/PI()*ATAN(C379/B379)-180))</f>
        <v>#DIV/0!</v>
      </c>
      <c r="F379" s="18" t="e">
        <f aca="false">1/(10^(ABS(D379)/20))</f>
        <v>#VALUE!</v>
      </c>
      <c r="G379" s="19" t="e">
        <f aca="false">(1+F379)/(1-F379)</f>
        <v>#VALUE!</v>
      </c>
      <c r="H379" s="20"/>
    </row>
    <row r="380" customFormat="false" ht="12.75" hidden="false" customHeight="false" outlineLevel="0" collapsed="false">
      <c r="A380" s="15"/>
      <c r="B380" s="16"/>
      <c r="C380" s="16"/>
      <c r="D380" s="17" t="e">
        <f aca="false">20*LOG(SQRT(B380^2+C380^2))</f>
        <v>#VALUE!</v>
      </c>
      <c r="E380" s="17" t="e">
        <f aca="false">IF(B380&gt;0,180/PI()*ATAN(C380/B380),IF(C380&gt;0,180+180/PI()*ATAN(C380/B380),180/PI()*ATAN(C380/B380)-180))</f>
        <v>#DIV/0!</v>
      </c>
      <c r="F380" s="18" t="e">
        <f aca="false">1/(10^(ABS(D380)/20))</f>
        <v>#VALUE!</v>
      </c>
      <c r="G380" s="19" t="e">
        <f aca="false">(1+F380)/(1-F380)</f>
        <v>#VALUE!</v>
      </c>
      <c r="H380" s="20"/>
    </row>
    <row r="381" customFormat="false" ht="12.75" hidden="false" customHeight="false" outlineLevel="0" collapsed="false">
      <c r="A381" s="15"/>
      <c r="B381" s="16"/>
      <c r="C381" s="16"/>
      <c r="D381" s="17" t="e">
        <f aca="false">20*LOG(SQRT(B381^2+C381^2))</f>
        <v>#VALUE!</v>
      </c>
      <c r="E381" s="17" t="e">
        <f aca="false">IF(B381&gt;0,180/PI()*ATAN(C381/B381),IF(C381&gt;0,180+180/PI()*ATAN(C381/B381),180/PI()*ATAN(C381/B381)-180))</f>
        <v>#DIV/0!</v>
      </c>
      <c r="F381" s="18" t="e">
        <f aca="false">1/(10^(ABS(D381)/20))</f>
        <v>#VALUE!</v>
      </c>
      <c r="G381" s="19" t="e">
        <f aca="false">(1+F381)/(1-F381)</f>
        <v>#VALUE!</v>
      </c>
      <c r="H381" s="20"/>
    </row>
    <row r="382" customFormat="false" ht="12.75" hidden="false" customHeight="false" outlineLevel="0" collapsed="false">
      <c r="A382" s="15"/>
      <c r="B382" s="16"/>
      <c r="C382" s="16"/>
      <c r="D382" s="17" t="e">
        <f aca="false">20*LOG(SQRT(B382^2+C382^2))</f>
        <v>#VALUE!</v>
      </c>
      <c r="E382" s="17" t="e">
        <f aca="false">IF(B382&gt;0,180/PI()*ATAN(C382/B382),IF(C382&gt;0,180+180/PI()*ATAN(C382/B382),180/PI()*ATAN(C382/B382)-180))</f>
        <v>#DIV/0!</v>
      </c>
      <c r="F382" s="18" t="e">
        <f aca="false">1/(10^(ABS(D382)/20))</f>
        <v>#VALUE!</v>
      </c>
      <c r="G382" s="19" t="e">
        <f aca="false">(1+F382)/(1-F382)</f>
        <v>#VALUE!</v>
      </c>
      <c r="H382" s="20"/>
    </row>
    <row r="383" customFormat="false" ht="12.75" hidden="false" customHeight="false" outlineLevel="0" collapsed="false">
      <c r="A383" s="15"/>
      <c r="B383" s="16"/>
      <c r="C383" s="16"/>
      <c r="D383" s="17" t="e">
        <f aca="false">20*LOG(SQRT(B383^2+C383^2))</f>
        <v>#VALUE!</v>
      </c>
      <c r="E383" s="17" t="e">
        <f aca="false">IF(B383&gt;0,180/PI()*ATAN(C383/B383),IF(C383&gt;0,180+180/PI()*ATAN(C383/B383),180/PI()*ATAN(C383/B383)-180))</f>
        <v>#DIV/0!</v>
      </c>
      <c r="F383" s="18" t="e">
        <f aca="false">1/(10^(ABS(D383)/20))</f>
        <v>#VALUE!</v>
      </c>
      <c r="G383" s="19" t="e">
        <f aca="false">(1+F383)/(1-F383)</f>
        <v>#VALUE!</v>
      </c>
      <c r="H383" s="20"/>
    </row>
    <row r="384" customFormat="false" ht="12.75" hidden="false" customHeight="false" outlineLevel="0" collapsed="false">
      <c r="A384" s="15"/>
      <c r="B384" s="16"/>
      <c r="C384" s="16"/>
      <c r="D384" s="17" t="e">
        <f aca="false">20*LOG(SQRT(B384^2+C384^2))</f>
        <v>#VALUE!</v>
      </c>
      <c r="E384" s="17" t="e">
        <f aca="false">IF(B384&gt;0,180/PI()*ATAN(C384/B384),IF(C384&gt;0,180+180/PI()*ATAN(C384/B384),180/PI()*ATAN(C384/B384)-180))</f>
        <v>#DIV/0!</v>
      </c>
      <c r="F384" s="18" t="e">
        <f aca="false">1/(10^(ABS(D384)/20))</f>
        <v>#VALUE!</v>
      </c>
      <c r="G384" s="19" t="e">
        <f aca="false">(1+F384)/(1-F384)</f>
        <v>#VALUE!</v>
      </c>
      <c r="H384" s="20"/>
    </row>
    <row r="385" customFormat="false" ht="12.75" hidden="false" customHeight="false" outlineLevel="0" collapsed="false">
      <c r="A385" s="15"/>
      <c r="B385" s="16"/>
      <c r="C385" s="16"/>
      <c r="D385" s="17" t="e">
        <f aca="false">20*LOG(SQRT(B385^2+C385^2))</f>
        <v>#VALUE!</v>
      </c>
      <c r="E385" s="17" t="e">
        <f aca="false">IF(B385&gt;0,180/PI()*ATAN(C385/B385),IF(C385&gt;0,180+180/PI()*ATAN(C385/B385),180/PI()*ATAN(C385/B385)-180))</f>
        <v>#DIV/0!</v>
      </c>
      <c r="F385" s="18" t="e">
        <f aca="false">1/(10^(ABS(D385)/20))</f>
        <v>#VALUE!</v>
      </c>
      <c r="G385" s="19" t="e">
        <f aca="false">(1+F385)/(1-F385)</f>
        <v>#VALUE!</v>
      </c>
      <c r="H385" s="20"/>
    </row>
    <row r="386" customFormat="false" ht="12.75" hidden="false" customHeight="false" outlineLevel="0" collapsed="false">
      <c r="A386" s="15"/>
      <c r="B386" s="16"/>
      <c r="C386" s="16"/>
      <c r="D386" s="17" t="e">
        <f aca="false">20*LOG(SQRT(B386^2+C386^2))</f>
        <v>#VALUE!</v>
      </c>
      <c r="E386" s="17" t="e">
        <f aca="false">IF(B386&gt;0,180/PI()*ATAN(C386/B386),IF(C386&gt;0,180+180/PI()*ATAN(C386/B386),180/PI()*ATAN(C386/B386)-180))</f>
        <v>#DIV/0!</v>
      </c>
      <c r="F386" s="18" t="e">
        <f aca="false">1/(10^(ABS(D386)/20))</f>
        <v>#VALUE!</v>
      </c>
      <c r="G386" s="19" t="e">
        <f aca="false">(1+F386)/(1-F386)</f>
        <v>#VALUE!</v>
      </c>
      <c r="H386" s="20"/>
    </row>
    <row r="387" customFormat="false" ht="12.75" hidden="false" customHeight="false" outlineLevel="0" collapsed="false">
      <c r="A387" s="15"/>
      <c r="B387" s="16"/>
      <c r="C387" s="16"/>
      <c r="D387" s="17" t="e">
        <f aca="false">20*LOG(SQRT(B387^2+C387^2))</f>
        <v>#VALUE!</v>
      </c>
      <c r="E387" s="17" t="e">
        <f aca="false">IF(B387&gt;0,180/PI()*ATAN(C387/B387),IF(C387&gt;0,180+180/PI()*ATAN(C387/B387),180/PI()*ATAN(C387/B387)-180))</f>
        <v>#DIV/0!</v>
      </c>
      <c r="F387" s="18" t="e">
        <f aca="false">1/(10^(ABS(D387)/20))</f>
        <v>#VALUE!</v>
      </c>
      <c r="G387" s="19" t="e">
        <f aca="false">(1+F387)/(1-F387)</f>
        <v>#VALUE!</v>
      </c>
      <c r="H387" s="20"/>
    </row>
    <row r="388" customFormat="false" ht="12.75" hidden="false" customHeight="false" outlineLevel="0" collapsed="false">
      <c r="A388" s="15"/>
      <c r="B388" s="16"/>
      <c r="C388" s="16"/>
      <c r="D388" s="17" t="e">
        <f aca="false">20*LOG(SQRT(B388^2+C388^2))</f>
        <v>#VALUE!</v>
      </c>
      <c r="E388" s="17" t="e">
        <f aca="false">IF(B388&gt;0,180/PI()*ATAN(C388/B388),IF(C388&gt;0,180+180/PI()*ATAN(C388/B388),180/PI()*ATAN(C388/B388)-180))</f>
        <v>#DIV/0!</v>
      </c>
      <c r="F388" s="18" t="e">
        <f aca="false">1/(10^(ABS(D388)/20))</f>
        <v>#VALUE!</v>
      </c>
      <c r="G388" s="19" t="e">
        <f aca="false">(1+F388)/(1-F388)</f>
        <v>#VALUE!</v>
      </c>
      <c r="H388" s="20"/>
    </row>
    <row r="389" customFormat="false" ht="12.75" hidden="false" customHeight="false" outlineLevel="0" collapsed="false">
      <c r="A389" s="15"/>
      <c r="B389" s="16"/>
      <c r="C389" s="16"/>
      <c r="D389" s="17" t="e">
        <f aca="false">20*LOG(SQRT(B389^2+C389^2))</f>
        <v>#VALUE!</v>
      </c>
      <c r="E389" s="17" t="e">
        <f aca="false">IF(B389&gt;0,180/PI()*ATAN(C389/B389),IF(C389&gt;0,180+180/PI()*ATAN(C389/B389),180/PI()*ATAN(C389/B389)-180))</f>
        <v>#DIV/0!</v>
      </c>
      <c r="F389" s="18" t="e">
        <f aca="false">1/(10^(ABS(D389)/20))</f>
        <v>#VALUE!</v>
      </c>
      <c r="G389" s="19" t="e">
        <f aca="false">(1+F389)/(1-F389)</f>
        <v>#VALUE!</v>
      </c>
      <c r="H389" s="20"/>
    </row>
    <row r="390" customFormat="false" ht="12.75" hidden="false" customHeight="false" outlineLevel="0" collapsed="false">
      <c r="A390" s="15"/>
      <c r="B390" s="16"/>
      <c r="C390" s="16"/>
      <c r="D390" s="17" t="e">
        <f aca="false">20*LOG(SQRT(B390^2+C390^2))</f>
        <v>#VALUE!</v>
      </c>
      <c r="E390" s="17" t="e">
        <f aca="false">IF(B390&gt;0,180/PI()*ATAN(C390/B390),IF(C390&gt;0,180+180/PI()*ATAN(C390/B390),180/PI()*ATAN(C390/B390)-180))</f>
        <v>#DIV/0!</v>
      </c>
      <c r="F390" s="18" t="e">
        <f aca="false">1/(10^(ABS(D390)/20))</f>
        <v>#VALUE!</v>
      </c>
      <c r="G390" s="19" t="e">
        <f aca="false">(1+F390)/(1-F390)</f>
        <v>#VALUE!</v>
      </c>
      <c r="H390" s="20"/>
    </row>
    <row r="391" customFormat="false" ht="12.75" hidden="false" customHeight="false" outlineLevel="0" collapsed="false">
      <c r="A391" s="15"/>
      <c r="B391" s="16"/>
      <c r="C391" s="16"/>
      <c r="D391" s="17" t="e">
        <f aca="false">20*LOG(SQRT(B391^2+C391^2))</f>
        <v>#VALUE!</v>
      </c>
      <c r="E391" s="17" t="e">
        <f aca="false">IF(B391&gt;0,180/PI()*ATAN(C391/B391),IF(C391&gt;0,180+180/PI()*ATAN(C391/B391),180/PI()*ATAN(C391/B391)-180))</f>
        <v>#DIV/0!</v>
      </c>
      <c r="F391" s="18" t="e">
        <f aca="false">1/(10^(ABS(D391)/20))</f>
        <v>#VALUE!</v>
      </c>
      <c r="G391" s="19" t="e">
        <f aca="false">(1+F391)/(1-F391)</f>
        <v>#VALUE!</v>
      </c>
      <c r="H391" s="20"/>
    </row>
    <row r="392" customFormat="false" ht="12.75" hidden="false" customHeight="false" outlineLevel="0" collapsed="false">
      <c r="A392" s="15"/>
      <c r="B392" s="16"/>
      <c r="C392" s="16"/>
      <c r="D392" s="17" t="e">
        <f aca="false">20*LOG(SQRT(B392^2+C392^2))</f>
        <v>#VALUE!</v>
      </c>
      <c r="E392" s="17" t="e">
        <f aca="false">IF(B392&gt;0,180/PI()*ATAN(C392/B392),IF(C392&gt;0,180+180/PI()*ATAN(C392/B392),180/PI()*ATAN(C392/B392)-180))</f>
        <v>#DIV/0!</v>
      </c>
      <c r="F392" s="18" t="e">
        <f aca="false">1/(10^(ABS(D392)/20))</f>
        <v>#VALUE!</v>
      </c>
      <c r="G392" s="19" t="e">
        <f aca="false">(1+F392)/(1-F392)</f>
        <v>#VALUE!</v>
      </c>
      <c r="H392" s="20"/>
    </row>
    <row r="393" customFormat="false" ht="12.75" hidden="false" customHeight="false" outlineLevel="0" collapsed="false">
      <c r="A393" s="15"/>
      <c r="B393" s="16"/>
      <c r="C393" s="16"/>
      <c r="D393" s="17" t="e">
        <f aca="false">20*LOG(SQRT(B393^2+C393^2))</f>
        <v>#VALUE!</v>
      </c>
      <c r="E393" s="17" t="e">
        <f aca="false">IF(B393&gt;0,180/PI()*ATAN(C393/B393),IF(C393&gt;0,180+180/PI()*ATAN(C393/B393),180/PI()*ATAN(C393/B393)-180))</f>
        <v>#DIV/0!</v>
      </c>
      <c r="F393" s="18" t="e">
        <f aca="false">1/(10^(ABS(D393)/20))</f>
        <v>#VALUE!</v>
      </c>
      <c r="G393" s="19" t="e">
        <f aca="false">(1+F393)/(1-F393)</f>
        <v>#VALUE!</v>
      </c>
      <c r="H393" s="20"/>
    </row>
    <row r="394" customFormat="false" ht="12.75" hidden="false" customHeight="false" outlineLevel="0" collapsed="false">
      <c r="A394" s="15"/>
      <c r="B394" s="16"/>
      <c r="C394" s="16"/>
      <c r="D394" s="17" t="e">
        <f aca="false">20*LOG(SQRT(B394^2+C394^2))</f>
        <v>#VALUE!</v>
      </c>
      <c r="E394" s="17" t="e">
        <f aca="false">IF(B394&gt;0,180/PI()*ATAN(C394/B394),IF(C394&gt;0,180+180/PI()*ATAN(C394/B394),180/PI()*ATAN(C394/B394)-180))</f>
        <v>#DIV/0!</v>
      </c>
      <c r="F394" s="18" t="e">
        <f aca="false">1/(10^(ABS(D394)/20))</f>
        <v>#VALUE!</v>
      </c>
      <c r="G394" s="19" t="e">
        <f aca="false">(1+F394)/(1-F394)</f>
        <v>#VALUE!</v>
      </c>
      <c r="H394" s="20"/>
    </row>
    <row r="395" customFormat="false" ht="12.75" hidden="false" customHeight="false" outlineLevel="0" collapsed="false">
      <c r="A395" s="15"/>
      <c r="B395" s="16"/>
      <c r="C395" s="16"/>
      <c r="D395" s="17" t="e">
        <f aca="false">20*LOG(SQRT(B395^2+C395^2))</f>
        <v>#VALUE!</v>
      </c>
      <c r="E395" s="17" t="e">
        <f aca="false">IF(B395&gt;0,180/PI()*ATAN(C395/B395),IF(C395&gt;0,180+180/PI()*ATAN(C395/B395),180/PI()*ATAN(C395/B395)-180))</f>
        <v>#DIV/0!</v>
      </c>
      <c r="F395" s="18" t="e">
        <f aca="false">1/(10^(ABS(D395)/20))</f>
        <v>#VALUE!</v>
      </c>
      <c r="G395" s="19" t="e">
        <f aca="false">(1+F395)/(1-F395)</f>
        <v>#VALUE!</v>
      </c>
      <c r="H395" s="20"/>
    </row>
    <row r="396" customFormat="false" ht="12.75" hidden="false" customHeight="false" outlineLevel="0" collapsed="false">
      <c r="A396" s="15"/>
      <c r="B396" s="16"/>
      <c r="C396" s="16"/>
      <c r="D396" s="17" t="e">
        <f aca="false">20*LOG(SQRT(B396^2+C396^2))</f>
        <v>#VALUE!</v>
      </c>
      <c r="E396" s="17" t="e">
        <f aca="false">IF(B396&gt;0,180/PI()*ATAN(C396/B396),IF(C396&gt;0,180+180/PI()*ATAN(C396/B396),180/PI()*ATAN(C396/B396)-180))</f>
        <v>#DIV/0!</v>
      </c>
      <c r="F396" s="18" t="e">
        <f aca="false">1/(10^(ABS(D396)/20))</f>
        <v>#VALUE!</v>
      </c>
      <c r="G396" s="19" t="e">
        <f aca="false">(1+F396)/(1-F396)</f>
        <v>#VALUE!</v>
      </c>
      <c r="H396" s="20"/>
    </row>
    <row r="397" customFormat="false" ht="12.75" hidden="false" customHeight="false" outlineLevel="0" collapsed="false">
      <c r="A397" s="15"/>
      <c r="B397" s="16"/>
      <c r="C397" s="16"/>
      <c r="D397" s="17" t="e">
        <f aca="false">20*LOG(SQRT(B397^2+C397^2))</f>
        <v>#VALUE!</v>
      </c>
      <c r="E397" s="17" t="e">
        <f aca="false">IF(B397&gt;0,180/PI()*ATAN(C397/B397),IF(C397&gt;0,180+180/PI()*ATAN(C397/B397),180/PI()*ATAN(C397/B397)-180))</f>
        <v>#DIV/0!</v>
      </c>
      <c r="F397" s="18" t="e">
        <f aca="false">1/(10^(ABS(D397)/20))</f>
        <v>#VALUE!</v>
      </c>
      <c r="G397" s="19" t="e">
        <f aca="false">(1+F397)/(1-F397)</f>
        <v>#VALUE!</v>
      </c>
      <c r="H397" s="20"/>
    </row>
    <row r="398" customFormat="false" ht="12.75" hidden="false" customHeight="false" outlineLevel="0" collapsed="false">
      <c r="A398" s="15"/>
      <c r="B398" s="16"/>
      <c r="C398" s="16"/>
      <c r="D398" s="17" t="e">
        <f aca="false">20*LOG(SQRT(B398^2+C398^2))</f>
        <v>#VALUE!</v>
      </c>
      <c r="E398" s="17" t="e">
        <f aca="false">IF(B398&gt;0,180/PI()*ATAN(C398/B398),IF(C398&gt;0,180+180/PI()*ATAN(C398/B398),180/PI()*ATAN(C398/B398)-180))</f>
        <v>#DIV/0!</v>
      </c>
      <c r="F398" s="18" t="e">
        <f aca="false">1/(10^(ABS(D398)/20))</f>
        <v>#VALUE!</v>
      </c>
      <c r="G398" s="19" t="e">
        <f aca="false">(1+F398)/(1-F398)</f>
        <v>#VALUE!</v>
      </c>
      <c r="H398" s="20"/>
    </row>
    <row r="399" customFormat="false" ht="12.75" hidden="false" customHeight="false" outlineLevel="0" collapsed="false">
      <c r="A399" s="15"/>
      <c r="B399" s="16"/>
      <c r="C399" s="16"/>
      <c r="D399" s="17" t="e">
        <f aca="false">20*LOG(SQRT(B399^2+C399^2))</f>
        <v>#VALUE!</v>
      </c>
      <c r="E399" s="17" t="e">
        <f aca="false">IF(B399&gt;0,180/PI()*ATAN(C399/B399),IF(C399&gt;0,180+180/PI()*ATAN(C399/B399),180/PI()*ATAN(C399/B399)-180))</f>
        <v>#DIV/0!</v>
      </c>
      <c r="F399" s="18" t="e">
        <f aca="false">1/(10^(ABS(D399)/20))</f>
        <v>#VALUE!</v>
      </c>
      <c r="G399" s="19" t="e">
        <f aca="false">(1+F399)/(1-F399)</f>
        <v>#VALUE!</v>
      </c>
      <c r="H399" s="20"/>
    </row>
    <row r="400" customFormat="false" ht="12.75" hidden="false" customHeight="false" outlineLevel="0" collapsed="false">
      <c r="A400" s="15"/>
      <c r="B400" s="16"/>
      <c r="C400" s="16"/>
      <c r="D400" s="17" t="e">
        <f aca="false">20*LOG(SQRT(B400^2+C400^2))</f>
        <v>#VALUE!</v>
      </c>
      <c r="E400" s="17" t="e">
        <f aca="false">IF(B400&gt;0,180/PI()*ATAN(C400/B400),IF(C400&gt;0,180+180/PI()*ATAN(C400/B400),180/PI()*ATAN(C400/B400)-180))</f>
        <v>#DIV/0!</v>
      </c>
      <c r="F400" s="18" t="e">
        <f aca="false">1/(10^(ABS(D400)/20))</f>
        <v>#VALUE!</v>
      </c>
      <c r="G400" s="19" t="e">
        <f aca="false">(1+F400)/(1-F400)</f>
        <v>#VALUE!</v>
      </c>
      <c r="H400" s="20"/>
    </row>
    <row r="401" customFormat="false" ht="12.75" hidden="false" customHeight="false" outlineLevel="0" collapsed="false">
      <c r="A401" s="15"/>
      <c r="B401" s="16"/>
      <c r="C401" s="16"/>
      <c r="D401" s="17" t="e">
        <f aca="false">20*LOG(SQRT(B401^2+C401^2))</f>
        <v>#VALUE!</v>
      </c>
      <c r="E401" s="17" t="e">
        <f aca="false">IF(B401&gt;0,180/PI()*ATAN(C401/B401),IF(C401&gt;0,180+180/PI()*ATAN(C401/B401),180/PI()*ATAN(C401/B401)-180))</f>
        <v>#DIV/0!</v>
      </c>
      <c r="F401" s="18" t="e">
        <f aca="false">1/(10^(ABS(D401)/20))</f>
        <v>#VALUE!</v>
      </c>
      <c r="G401" s="19" t="e">
        <f aca="false">(1+F401)/(1-F401)</f>
        <v>#VALUE!</v>
      </c>
      <c r="H401" s="20"/>
    </row>
    <row r="402" customFormat="false" ht="12.75" hidden="false" customHeight="false" outlineLevel="0" collapsed="false">
      <c r="A402" s="15"/>
      <c r="B402" s="16"/>
      <c r="C402" s="16"/>
      <c r="D402" s="17" t="e">
        <f aca="false">20*LOG(SQRT(B402^2+C402^2))</f>
        <v>#VALUE!</v>
      </c>
      <c r="E402" s="17" t="e">
        <f aca="false">IF(B402&gt;0,180/PI()*ATAN(C402/B402),IF(C402&gt;0,180+180/PI()*ATAN(C402/B402),180/PI()*ATAN(C402/B402)-180))</f>
        <v>#DIV/0!</v>
      </c>
      <c r="F402" s="18" t="e">
        <f aca="false">1/(10^(ABS(D402)/20))</f>
        <v>#VALUE!</v>
      </c>
      <c r="G402" s="19" t="e">
        <f aca="false">(1+F402)/(1-F402)</f>
        <v>#VALUE!</v>
      </c>
      <c r="H402" s="20"/>
    </row>
    <row r="403" customFormat="false" ht="12.75" hidden="false" customHeight="false" outlineLevel="0" collapsed="false">
      <c r="A403" s="15"/>
      <c r="B403" s="16"/>
      <c r="C403" s="16"/>
      <c r="D403" s="17" t="e">
        <f aca="false">20*LOG(SQRT(B403^2+C403^2))</f>
        <v>#VALUE!</v>
      </c>
      <c r="E403" s="17" t="e">
        <f aca="false">IF(B403&gt;0,180/PI()*ATAN(C403/B403),IF(C403&gt;0,180+180/PI()*ATAN(C403/B403),180/PI()*ATAN(C403/B403)-180))</f>
        <v>#DIV/0!</v>
      </c>
      <c r="F403" s="18" t="e">
        <f aca="false">1/(10^(ABS(D403)/20))</f>
        <v>#VALUE!</v>
      </c>
      <c r="G403" s="19" t="e">
        <f aca="false">(1+F403)/(1-F403)</f>
        <v>#VALUE!</v>
      </c>
      <c r="H403" s="20"/>
    </row>
    <row r="404" customFormat="false" ht="12.75" hidden="false" customHeight="false" outlineLevel="0" collapsed="false">
      <c r="A404" s="15"/>
      <c r="B404" s="16"/>
      <c r="C404" s="16"/>
      <c r="D404" s="17" t="e">
        <f aca="false">20*LOG(SQRT(B404^2+C404^2))</f>
        <v>#VALUE!</v>
      </c>
      <c r="E404" s="17" t="e">
        <f aca="false">IF(B404&gt;0,180/PI()*ATAN(C404/B404),IF(C404&gt;0,180+180/PI()*ATAN(C404/B404),180/PI()*ATAN(C404/B404)-180))</f>
        <v>#DIV/0!</v>
      </c>
      <c r="F404" s="18" t="e">
        <f aca="false">1/(10^(ABS(D404)/20))</f>
        <v>#VALUE!</v>
      </c>
      <c r="G404" s="19" t="e">
        <f aca="false">(1+F404)/(1-F404)</f>
        <v>#VALUE!</v>
      </c>
      <c r="H404" s="20"/>
    </row>
    <row r="405" customFormat="false" ht="12.75" hidden="false" customHeight="false" outlineLevel="0" collapsed="false">
      <c r="A405" s="15"/>
      <c r="B405" s="16"/>
      <c r="C405" s="16"/>
      <c r="D405" s="17" t="e">
        <f aca="false">20*LOG(SQRT(B405^2+C405^2))</f>
        <v>#VALUE!</v>
      </c>
      <c r="E405" s="17" t="e">
        <f aca="false">IF(B405&gt;0,180/PI()*ATAN(C405/B405),IF(C405&gt;0,180+180/PI()*ATAN(C405/B405),180/PI()*ATAN(C405/B405)-180))</f>
        <v>#DIV/0!</v>
      </c>
      <c r="F405" s="18" t="e">
        <f aca="false">1/(10^(ABS(D405)/20))</f>
        <v>#VALUE!</v>
      </c>
      <c r="G405" s="19" t="e">
        <f aca="false">(1+F405)/(1-F405)</f>
        <v>#VALUE!</v>
      </c>
      <c r="H405" s="20"/>
    </row>
    <row r="406" customFormat="false" ht="12.75" hidden="false" customHeight="false" outlineLevel="0" collapsed="false">
      <c r="A406" s="15"/>
      <c r="B406" s="16"/>
      <c r="C406" s="16"/>
      <c r="D406" s="17" t="e">
        <f aca="false">20*LOG(SQRT(B406^2+C406^2))</f>
        <v>#VALUE!</v>
      </c>
      <c r="E406" s="17" t="e">
        <f aca="false">IF(B406&gt;0,180/PI()*ATAN(C406/B406),IF(C406&gt;0,180+180/PI()*ATAN(C406/B406),180/PI()*ATAN(C406/B406)-180))</f>
        <v>#DIV/0!</v>
      </c>
      <c r="F406" s="18" t="e">
        <f aca="false">1/(10^(ABS(D406)/20))</f>
        <v>#VALUE!</v>
      </c>
      <c r="G406" s="19" t="e">
        <f aca="false">(1+F406)/(1-F406)</f>
        <v>#VALUE!</v>
      </c>
      <c r="H406" s="20"/>
    </row>
    <row r="407" customFormat="false" ht="12.75" hidden="false" customHeight="false" outlineLevel="0" collapsed="false">
      <c r="A407" s="15"/>
      <c r="B407" s="16"/>
      <c r="C407" s="16"/>
      <c r="D407" s="17" t="e">
        <f aca="false">20*LOG(SQRT(B407^2+C407^2))</f>
        <v>#VALUE!</v>
      </c>
      <c r="E407" s="17" t="e">
        <f aca="false">IF(B407&gt;0,180/PI()*ATAN(C407/B407),IF(C407&gt;0,180+180/PI()*ATAN(C407/B407),180/PI()*ATAN(C407/B407)-180))</f>
        <v>#DIV/0!</v>
      </c>
      <c r="F407" s="18" t="e">
        <f aca="false">1/(10^(ABS(D407)/20))</f>
        <v>#VALUE!</v>
      </c>
      <c r="G407" s="19" t="e">
        <f aca="false">(1+F407)/(1-F407)</f>
        <v>#VALUE!</v>
      </c>
      <c r="H407" s="20"/>
    </row>
    <row r="408" customFormat="false" ht="12.75" hidden="false" customHeight="false" outlineLevel="0" collapsed="false">
      <c r="A408" s="15"/>
      <c r="B408" s="16"/>
      <c r="C408" s="16"/>
      <c r="D408" s="17" t="e">
        <f aca="false">20*LOG(SQRT(B408^2+C408^2))</f>
        <v>#VALUE!</v>
      </c>
      <c r="E408" s="17" t="e">
        <f aca="false">IF(B408&gt;0,180/PI()*ATAN(C408/B408),IF(C408&gt;0,180+180/PI()*ATAN(C408/B408),180/PI()*ATAN(C408/B408)-180))</f>
        <v>#DIV/0!</v>
      </c>
      <c r="F408" s="18" t="e">
        <f aca="false">1/(10^(ABS(D408)/20))</f>
        <v>#VALUE!</v>
      </c>
      <c r="G408" s="19" t="e">
        <f aca="false">(1+F408)/(1-F408)</f>
        <v>#VALUE!</v>
      </c>
      <c r="H408" s="20"/>
    </row>
    <row r="409" customFormat="false" ht="12.75" hidden="false" customHeight="false" outlineLevel="0" collapsed="false">
      <c r="A409" s="15"/>
      <c r="B409" s="16"/>
      <c r="C409" s="16"/>
      <c r="D409" s="17" t="e">
        <f aca="false">20*LOG(SQRT(B409^2+C409^2))</f>
        <v>#VALUE!</v>
      </c>
      <c r="E409" s="17" t="e">
        <f aca="false">IF(B409&gt;0,180/PI()*ATAN(C409/B409),IF(C409&gt;0,180+180/PI()*ATAN(C409/B409),180/PI()*ATAN(C409/B409)-180))</f>
        <v>#DIV/0!</v>
      </c>
      <c r="F409" s="18" t="e">
        <f aca="false">1/(10^(ABS(D409)/20))</f>
        <v>#VALUE!</v>
      </c>
      <c r="G409" s="19" t="e">
        <f aca="false">(1+F409)/(1-F409)</f>
        <v>#VALUE!</v>
      </c>
      <c r="H409" s="20"/>
    </row>
    <row r="410" customFormat="false" ht="12.75" hidden="false" customHeight="false" outlineLevel="0" collapsed="false">
      <c r="A410" s="15"/>
      <c r="B410" s="16"/>
      <c r="C410" s="16"/>
      <c r="D410" s="17" t="e">
        <f aca="false">20*LOG(SQRT(B410^2+C410^2))</f>
        <v>#VALUE!</v>
      </c>
      <c r="E410" s="17" t="e">
        <f aca="false">IF(B410&gt;0,180/PI()*ATAN(C410/B410),IF(C410&gt;0,180+180/PI()*ATAN(C410/B410),180/PI()*ATAN(C410/B410)-180))</f>
        <v>#DIV/0!</v>
      </c>
      <c r="F410" s="18" t="e">
        <f aca="false">1/(10^(ABS(D410)/20))</f>
        <v>#VALUE!</v>
      </c>
      <c r="G410" s="19" t="e">
        <f aca="false">(1+F410)/(1-F410)</f>
        <v>#VALUE!</v>
      </c>
      <c r="H410" s="20"/>
    </row>
    <row r="411" customFormat="false" ht="12.75" hidden="false" customHeight="false" outlineLevel="0" collapsed="false">
      <c r="A411" s="15"/>
      <c r="B411" s="16"/>
      <c r="C411" s="16"/>
      <c r="D411" s="17" t="e">
        <f aca="false">20*LOG(SQRT(B411^2+C411^2))</f>
        <v>#VALUE!</v>
      </c>
      <c r="E411" s="17" t="e">
        <f aca="false">IF(B411&gt;0,180/PI()*ATAN(C411/B411),IF(C411&gt;0,180+180/PI()*ATAN(C411/B411),180/PI()*ATAN(C411/B411)-180))</f>
        <v>#DIV/0!</v>
      </c>
      <c r="F411" s="18" t="e">
        <f aca="false">1/(10^(ABS(D411)/20))</f>
        <v>#VALUE!</v>
      </c>
      <c r="G411" s="19" t="e">
        <f aca="false">(1+F411)/(1-F411)</f>
        <v>#VALUE!</v>
      </c>
      <c r="H411" s="20"/>
    </row>
    <row r="412" customFormat="false" ht="12.75" hidden="false" customHeight="false" outlineLevel="0" collapsed="false">
      <c r="A412" s="15"/>
      <c r="B412" s="16"/>
      <c r="C412" s="16"/>
      <c r="D412" s="17" t="e">
        <f aca="false">20*LOG(SQRT(B412^2+C412^2))</f>
        <v>#VALUE!</v>
      </c>
      <c r="E412" s="17" t="e">
        <f aca="false">IF(B412&gt;0,180/PI()*ATAN(C412/B412),IF(C412&gt;0,180+180/PI()*ATAN(C412/B412),180/PI()*ATAN(C412/B412)-180))</f>
        <v>#DIV/0!</v>
      </c>
      <c r="F412" s="18" t="e">
        <f aca="false">1/(10^(ABS(D412)/20))</f>
        <v>#VALUE!</v>
      </c>
      <c r="G412" s="19" t="e">
        <f aca="false">(1+F412)/(1-F412)</f>
        <v>#VALUE!</v>
      </c>
      <c r="H412" s="20"/>
    </row>
    <row r="413" customFormat="false" ht="12.75" hidden="false" customHeight="false" outlineLevel="0" collapsed="false">
      <c r="A413" s="15"/>
      <c r="B413" s="16"/>
      <c r="C413" s="16"/>
      <c r="D413" s="17" t="e">
        <f aca="false">20*LOG(SQRT(B413^2+C413^2))</f>
        <v>#VALUE!</v>
      </c>
      <c r="E413" s="17" t="e">
        <f aca="false">IF(B413&gt;0,180/PI()*ATAN(C413/B413),IF(C413&gt;0,180+180/PI()*ATAN(C413/B413),180/PI()*ATAN(C413/B413)-180))</f>
        <v>#DIV/0!</v>
      </c>
      <c r="F413" s="18" t="e">
        <f aca="false">1/(10^(ABS(D413)/20))</f>
        <v>#VALUE!</v>
      </c>
      <c r="G413" s="19" t="e">
        <f aca="false">(1+F413)/(1-F413)</f>
        <v>#VALUE!</v>
      </c>
      <c r="H413" s="20"/>
    </row>
    <row r="414" customFormat="false" ht="12.75" hidden="false" customHeight="false" outlineLevel="0" collapsed="false">
      <c r="A414" s="15"/>
      <c r="B414" s="16"/>
      <c r="C414" s="16"/>
      <c r="D414" s="17" t="e">
        <f aca="false">20*LOG(SQRT(B414^2+C414^2))</f>
        <v>#VALUE!</v>
      </c>
      <c r="E414" s="17" t="e">
        <f aca="false">IF(B414&gt;0,180/PI()*ATAN(C414/B414),IF(C414&gt;0,180+180/PI()*ATAN(C414/B414),180/PI()*ATAN(C414/B414)-180))</f>
        <v>#DIV/0!</v>
      </c>
      <c r="F414" s="18" t="e">
        <f aca="false">1/(10^(ABS(D414)/20))</f>
        <v>#VALUE!</v>
      </c>
      <c r="G414" s="19" t="e">
        <f aca="false">(1+F414)/(1-F414)</f>
        <v>#VALUE!</v>
      </c>
      <c r="H414" s="20"/>
    </row>
    <row r="415" customFormat="false" ht="12.75" hidden="false" customHeight="false" outlineLevel="0" collapsed="false">
      <c r="A415" s="15"/>
      <c r="B415" s="16"/>
      <c r="C415" s="16"/>
      <c r="D415" s="17" t="e">
        <f aca="false">20*LOG(SQRT(B415^2+C415^2))</f>
        <v>#VALUE!</v>
      </c>
      <c r="E415" s="17" t="e">
        <f aca="false">IF(B415&gt;0,180/PI()*ATAN(C415/B415),IF(C415&gt;0,180+180/PI()*ATAN(C415/B415),180/PI()*ATAN(C415/B415)-180))</f>
        <v>#DIV/0!</v>
      </c>
      <c r="F415" s="18" t="e">
        <f aca="false">1/(10^(ABS(D415)/20))</f>
        <v>#VALUE!</v>
      </c>
      <c r="G415" s="19" t="e">
        <f aca="false">(1+F415)/(1-F415)</f>
        <v>#VALUE!</v>
      </c>
      <c r="H415" s="20"/>
    </row>
    <row r="416" customFormat="false" ht="12.75" hidden="false" customHeight="false" outlineLevel="0" collapsed="false">
      <c r="A416" s="15"/>
      <c r="B416" s="16"/>
      <c r="C416" s="16"/>
      <c r="D416" s="17" t="e">
        <f aca="false">20*LOG(SQRT(B416^2+C416^2))</f>
        <v>#VALUE!</v>
      </c>
      <c r="E416" s="17" t="e">
        <f aca="false">IF(B416&gt;0,180/PI()*ATAN(C416/B416),IF(C416&gt;0,180+180/PI()*ATAN(C416/B416),180/PI()*ATAN(C416/B416)-180))</f>
        <v>#DIV/0!</v>
      </c>
      <c r="F416" s="18" t="e">
        <f aca="false">1/(10^(ABS(D416)/20))</f>
        <v>#VALUE!</v>
      </c>
      <c r="G416" s="19" t="e">
        <f aca="false">(1+F416)/(1-F416)</f>
        <v>#VALUE!</v>
      </c>
      <c r="H416" s="20"/>
    </row>
    <row r="417" customFormat="false" ht="12.75" hidden="false" customHeight="false" outlineLevel="0" collapsed="false">
      <c r="A417" s="15"/>
      <c r="B417" s="16"/>
      <c r="C417" s="16"/>
      <c r="D417" s="17" t="e">
        <f aca="false">20*LOG(SQRT(B417^2+C417^2))</f>
        <v>#VALUE!</v>
      </c>
      <c r="E417" s="17" t="e">
        <f aca="false">IF(B417&gt;0,180/PI()*ATAN(C417/B417),IF(C417&gt;0,180+180/PI()*ATAN(C417/B417),180/PI()*ATAN(C417/B417)-180))</f>
        <v>#DIV/0!</v>
      </c>
      <c r="F417" s="18" t="e">
        <f aca="false">1/(10^(ABS(D417)/20))</f>
        <v>#VALUE!</v>
      </c>
      <c r="G417" s="19" t="e">
        <f aca="false">(1+F417)/(1-F417)</f>
        <v>#VALUE!</v>
      </c>
      <c r="H417" s="20"/>
    </row>
    <row r="418" customFormat="false" ht="12.75" hidden="false" customHeight="false" outlineLevel="0" collapsed="false">
      <c r="A418" s="15"/>
      <c r="B418" s="16"/>
      <c r="C418" s="16"/>
      <c r="D418" s="17" t="e">
        <f aca="false">20*LOG(SQRT(B418^2+C418^2))</f>
        <v>#VALUE!</v>
      </c>
      <c r="E418" s="17" t="e">
        <f aca="false">IF(B418&gt;0,180/PI()*ATAN(C418/B418),IF(C418&gt;0,180+180/PI()*ATAN(C418/B418),180/PI()*ATAN(C418/B418)-180))</f>
        <v>#DIV/0!</v>
      </c>
      <c r="F418" s="18" t="e">
        <f aca="false">1/(10^(ABS(D418)/20))</f>
        <v>#VALUE!</v>
      </c>
      <c r="G418" s="19" t="e">
        <f aca="false">(1+F418)/(1-F418)</f>
        <v>#VALUE!</v>
      </c>
      <c r="H418" s="20"/>
    </row>
    <row r="419" customFormat="false" ht="12.75" hidden="false" customHeight="false" outlineLevel="0" collapsed="false">
      <c r="A419" s="15"/>
      <c r="B419" s="16"/>
      <c r="C419" s="16"/>
      <c r="D419" s="17" t="e">
        <f aca="false">20*LOG(SQRT(B419^2+C419^2))</f>
        <v>#VALUE!</v>
      </c>
      <c r="E419" s="17" t="e">
        <f aca="false">IF(B419&gt;0,180/PI()*ATAN(C419/B419),IF(C419&gt;0,180+180/PI()*ATAN(C419/B419),180/PI()*ATAN(C419/B419)-180))</f>
        <v>#DIV/0!</v>
      </c>
      <c r="F419" s="18" t="e">
        <f aca="false">1/(10^(ABS(D419)/20))</f>
        <v>#VALUE!</v>
      </c>
      <c r="G419" s="19" t="e">
        <f aca="false">(1+F419)/(1-F419)</f>
        <v>#VALUE!</v>
      </c>
      <c r="H419" s="20"/>
    </row>
    <row r="420" customFormat="false" ht="12.75" hidden="false" customHeight="false" outlineLevel="0" collapsed="false">
      <c r="A420" s="15"/>
      <c r="B420" s="16"/>
      <c r="C420" s="16"/>
      <c r="D420" s="17" t="e">
        <f aca="false">20*LOG(SQRT(B420^2+C420^2))</f>
        <v>#VALUE!</v>
      </c>
      <c r="E420" s="17" t="e">
        <f aca="false">IF(B420&gt;0,180/PI()*ATAN(C420/B420),IF(C420&gt;0,180+180/PI()*ATAN(C420/B420),180/PI()*ATAN(C420/B420)-180))</f>
        <v>#DIV/0!</v>
      </c>
      <c r="F420" s="18" t="e">
        <f aca="false">1/(10^(ABS(D420)/20))</f>
        <v>#VALUE!</v>
      </c>
      <c r="G420" s="19" t="e">
        <f aca="false">(1+F420)/(1-F420)</f>
        <v>#VALUE!</v>
      </c>
      <c r="H420" s="20"/>
    </row>
    <row r="421" customFormat="false" ht="12.75" hidden="false" customHeight="false" outlineLevel="0" collapsed="false">
      <c r="A421" s="15"/>
      <c r="B421" s="16"/>
      <c r="C421" s="16"/>
      <c r="D421" s="17" t="e">
        <f aca="false">20*LOG(SQRT(B421^2+C421^2))</f>
        <v>#VALUE!</v>
      </c>
      <c r="E421" s="17" t="e">
        <f aca="false">IF(B421&gt;0,180/PI()*ATAN(C421/B421),IF(C421&gt;0,180+180/PI()*ATAN(C421/B421),180/PI()*ATAN(C421/B421)-180))</f>
        <v>#DIV/0!</v>
      </c>
      <c r="F421" s="18" t="e">
        <f aca="false">1/(10^(ABS(D421)/20))</f>
        <v>#VALUE!</v>
      </c>
      <c r="G421" s="19" t="e">
        <f aca="false">(1+F421)/(1-F421)</f>
        <v>#VALUE!</v>
      </c>
      <c r="H421" s="20"/>
    </row>
    <row r="422" customFormat="false" ht="12.75" hidden="false" customHeight="false" outlineLevel="0" collapsed="false">
      <c r="A422" s="15"/>
      <c r="B422" s="16"/>
      <c r="C422" s="16"/>
      <c r="D422" s="17" t="e">
        <f aca="false">20*LOG(SQRT(B422^2+C422^2))</f>
        <v>#VALUE!</v>
      </c>
      <c r="E422" s="17" t="e">
        <f aca="false">IF(B422&gt;0,180/PI()*ATAN(C422/B422),IF(C422&gt;0,180+180/PI()*ATAN(C422/B422),180/PI()*ATAN(C422/B422)-180))</f>
        <v>#DIV/0!</v>
      </c>
      <c r="F422" s="18" t="e">
        <f aca="false">1/(10^(ABS(D422)/20))</f>
        <v>#VALUE!</v>
      </c>
      <c r="G422" s="19" t="e">
        <f aca="false">(1+F422)/(1-F422)</f>
        <v>#VALUE!</v>
      </c>
      <c r="H422" s="20"/>
    </row>
    <row r="423" customFormat="false" ht="12.75" hidden="false" customHeight="false" outlineLevel="0" collapsed="false">
      <c r="A423" s="15"/>
      <c r="B423" s="16"/>
      <c r="C423" s="16"/>
      <c r="D423" s="17" t="e">
        <f aca="false">20*LOG(SQRT(B423^2+C423^2))</f>
        <v>#VALUE!</v>
      </c>
      <c r="E423" s="17" t="e">
        <f aca="false">IF(B423&gt;0,180/PI()*ATAN(C423/B423),IF(C423&gt;0,180+180/PI()*ATAN(C423/B423),180/PI()*ATAN(C423/B423)-180))</f>
        <v>#DIV/0!</v>
      </c>
      <c r="F423" s="18" t="e">
        <f aca="false">1/(10^(ABS(D423)/20))</f>
        <v>#VALUE!</v>
      </c>
      <c r="G423" s="19" t="e">
        <f aca="false">(1+F423)/(1-F423)</f>
        <v>#VALUE!</v>
      </c>
      <c r="H423" s="20"/>
    </row>
    <row r="424" customFormat="false" ht="12.75" hidden="false" customHeight="false" outlineLevel="0" collapsed="false">
      <c r="A424" s="15"/>
      <c r="B424" s="16"/>
      <c r="C424" s="16"/>
      <c r="D424" s="17" t="e">
        <f aca="false">20*LOG(SQRT(B424^2+C424^2))</f>
        <v>#VALUE!</v>
      </c>
      <c r="E424" s="17" t="e">
        <f aca="false">IF(B424&gt;0,180/PI()*ATAN(C424/B424),IF(C424&gt;0,180+180/PI()*ATAN(C424/B424),180/PI()*ATAN(C424/B424)-180))</f>
        <v>#DIV/0!</v>
      </c>
      <c r="F424" s="18" t="e">
        <f aca="false">1/(10^(ABS(D424)/20))</f>
        <v>#VALUE!</v>
      </c>
      <c r="G424" s="19" t="e">
        <f aca="false">(1+F424)/(1-F424)</f>
        <v>#VALUE!</v>
      </c>
      <c r="H424" s="20"/>
    </row>
    <row r="425" customFormat="false" ht="12.75" hidden="false" customHeight="false" outlineLevel="0" collapsed="false">
      <c r="A425" s="15"/>
      <c r="B425" s="16"/>
      <c r="C425" s="16"/>
      <c r="D425" s="17" t="e">
        <f aca="false">20*LOG(SQRT(B425^2+C425^2))</f>
        <v>#VALUE!</v>
      </c>
      <c r="E425" s="17" t="e">
        <f aca="false">IF(B425&gt;0,180/PI()*ATAN(C425/B425),IF(C425&gt;0,180+180/PI()*ATAN(C425/B425),180/PI()*ATAN(C425/B425)-180))</f>
        <v>#DIV/0!</v>
      </c>
      <c r="F425" s="18" t="e">
        <f aca="false">1/(10^(ABS(D425)/20))</f>
        <v>#VALUE!</v>
      </c>
      <c r="G425" s="19" t="e">
        <f aca="false">(1+F425)/(1-F425)</f>
        <v>#VALUE!</v>
      </c>
      <c r="H425" s="20"/>
    </row>
    <row r="426" customFormat="false" ht="12.75" hidden="false" customHeight="false" outlineLevel="0" collapsed="false">
      <c r="A426" s="15"/>
      <c r="B426" s="16"/>
      <c r="C426" s="16"/>
      <c r="D426" s="17" t="e">
        <f aca="false">20*LOG(SQRT(B426^2+C426^2))</f>
        <v>#VALUE!</v>
      </c>
      <c r="E426" s="17" t="e">
        <f aca="false">IF(B426&gt;0,180/PI()*ATAN(C426/B426),IF(C426&gt;0,180+180/PI()*ATAN(C426/B426),180/PI()*ATAN(C426/B426)-180))</f>
        <v>#DIV/0!</v>
      </c>
      <c r="F426" s="18" t="e">
        <f aca="false">1/(10^(ABS(D426)/20))</f>
        <v>#VALUE!</v>
      </c>
      <c r="G426" s="19" t="e">
        <f aca="false">(1+F426)/(1-F426)</f>
        <v>#VALUE!</v>
      </c>
      <c r="H426" s="20"/>
    </row>
    <row r="427" customFormat="false" ht="12.75" hidden="false" customHeight="false" outlineLevel="0" collapsed="false">
      <c r="A427" s="15"/>
      <c r="B427" s="16"/>
      <c r="C427" s="16"/>
      <c r="D427" s="17" t="e">
        <f aca="false">20*LOG(SQRT(B427^2+C427^2))</f>
        <v>#VALUE!</v>
      </c>
      <c r="E427" s="17" t="e">
        <f aca="false">IF(B427&gt;0,180/PI()*ATAN(C427/B427),IF(C427&gt;0,180+180/PI()*ATAN(C427/B427),180/PI()*ATAN(C427/B427)-180))</f>
        <v>#DIV/0!</v>
      </c>
      <c r="F427" s="18" t="e">
        <f aca="false">1/(10^(ABS(D427)/20))</f>
        <v>#VALUE!</v>
      </c>
      <c r="G427" s="19" t="e">
        <f aca="false">(1+F427)/(1-F427)</f>
        <v>#VALUE!</v>
      </c>
      <c r="H427" s="20"/>
    </row>
    <row r="428" customFormat="false" ht="12.75" hidden="false" customHeight="false" outlineLevel="0" collapsed="false">
      <c r="A428" s="15"/>
      <c r="B428" s="16"/>
      <c r="C428" s="16"/>
      <c r="D428" s="17" t="e">
        <f aca="false">20*LOG(SQRT(B428^2+C428^2))</f>
        <v>#VALUE!</v>
      </c>
      <c r="E428" s="17" t="e">
        <f aca="false">IF(B428&gt;0,180/PI()*ATAN(C428/B428),IF(C428&gt;0,180+180/PI()*ATAN(C428/B428),180/PI()*ATAN(C428/B428)-180))</f>
        <v>#DIV/0!</v>
      </c>
      <c r="F428" s="18" t="e">
        <f aca="false">1/(10^(ABS(D428)/20))</f>
        <v>#VALUE!</v>
      </c>
      <c r="G428" s="19" t="e">
        <f aca="false">(1+F428)/(1-F428)</f>
        <v>#VALUE!</v>
      </c>
      <c r="H428" s="20"/>
    </row>
    <row r="429" customFormat="false" ht="12.75" hidden="false" customHeight="false" outlineLevel="0" collapsed="false">
      <c r="A429" s="15"/>
      <c r="B429" s="16"/>
      <c r="C429" s="16"/>
      <c r="D429" s="17" t="e">
        <f aca="false">20*LOG(SQRT(B429^2+C429^2))</f>
        <v>#VALUE!</v>
      </c>
      <c r="E429" s="17" t="e">
        <f aca="false">IF(B429&gt;0,180/PI()*ATAN(C429/B429),IF(C429&gt;0,180+180/PI()*ATAN(C429/B429),180/PI()*ATAN(C429/B429)-180))</f>
        <v>#DIV/0!</v>
      </c>
      <c r="F429" s="18" t="e">
        <f aca="false">1/(10^(ABS(D429)/20))</f>
        <v>#VALUE!</v>
      </c>
      <c r="G429" s="19" t="e">
        <f aca="false">(1+F429)/(1-F429)</f>
        <v>#VALUE!</v>
      </c>
      <c r="H429" s="20"/>
    </row>
    <row r="430" customFormat="false" ht="12.75" hidden="false" customHeight="false" outlineLevel="0" collapsed="false">
      <c r="A430" s="15"/>
      <c r="B430" s="16"/>
      <c r="C430" s="16"/>
      <c r="D430" s="17" t="e">
        <f aca="false">20*LOG(SQRT(B430^2+C430^2))</f>
        <v>#VALUE!</v>
      </c>
      <c r="E430" s="17" t="e">
        <f aca="false">IF(B430&gt;0,180/PI()*ATAN(C430/B430),IF(C430&gt;0,180+180/PI()*ATAN(C430/B430),180/PI()*ATAN(C430/B430)-180))</f>
        <v>#DIV/0!</v>
      </c>
      <c r="F430" s="18" t="e">
        <f aca="false">1/(10^(ABS(D430)/20))</f>
        <v>#VALUE!</v>
      </c>
      <c r="G430" s="19" t="e">
        <f aca="false">(1+F430)/(1-F430)</f>
        <v>#VALUE!</v>
      </c>
      <c r="H430" s="20"/>
    </row>
    <row r="431" customFormat="false" ht="12.75" hidden="false" customHeight="false" outlineLevel="0" collapsed="false">
      <c r="A431" s="15"/>
      <c r="B431" s="16"/>
      <c r="C431" s="16"/>
      <c r="D431" s="17" t="e">
        <f aca="false">20*LOG(SQRT(B431^2+C431^2))</f>
        <v>#VALUE!</v>
      </c>
      <c r="E431" s="17" t="e">
        <f aca="false">IF(B431&gt;0,180/PI()*ATAN(C431/B431),IF(C431&gt;0,180+180/PI()*ATAN(C431/B431),180/PI()*ATAN(C431/B431)-180))</f>
        <v>#DIV/0!</v>
      </c>
      <c r="F431" s="18" t="e">
        <f aca="false">1/(10^(ABS(D431)/20))</f>
        <v>#VALUE!</v>
      </c>
      <c r="G431" s="19" t="e">
        <f aca="false">(1+F431)/(1-F431)</f>
        <v>#VALUE!</v>
      </c>
      <c r="H431" s="20"/>
    </row>
    <row r="432" customFormat="false" ht="12.75" hidden="false" customHeight="false" outlineLevel="0" collapsed="false">
      <c r="A432" s="15"/>
      <c r="B432" s="16"/>
      <c r="C432" s="16"/>
      <c r="D432" s="17" t="e">
        <f aca="false">20*LOG(SQRT(B432^2+C432^2))</f>
        <v>#VALUE!</v>
      </c>
      <c r="E432" s="17" t="e">
        <f aca="false">IF(B432&gt;0,180/PI()*ATAN(C432/B432),IF(C432&gt;0,180+180/PI()*ATAN(C432/B432),180/PI()*ATAN(C432/B432)-180))</f>
        <v>#DIV/0!</v>
      </c>
      <c r="F432" s="18" t="e">
        <f aca="false">1/(10^(ABS(D432)/20))</f>
        <v>#VALUE!</v>
      </c>
      <c r="G432" s="19" t="e">
        <f aca="false">(1+F432)/(1-F432)</f>
        <v>#VALUE!</v>
      </c>
      <c r="H432" s="20"/>
    </row>
    <row r="433" customFormat="false" ht="12.75" hidden="false" customHeight="false" outlineLevel="0" collapsed="false">
      <c r="A433" s="15"/>
      <c r="B433" s="16"/>
      <c r="C433" s="16"/>
      <c r="D433" s="17" t="e">
        <f aca="false">20*LOG(SQRT(B433^2+C433^2))</f>
        <v>#VALUE!</v>
      </c>
      <c r="E433" s="17" t="e">
        <f aca="false">IF(B433&gt;0,180/PI()*ATAN(C433/B433),IF(C433&gt;0,180+180/PI()*ATAN(C433/B433),180/PI()*ATAN(C433/B433)-180))</f>
        <v>#DIV/0!</v>
      </c>
      <c r="F433" s="18" t="e">
        <f aca="false">1/(10^(ABS(D433)/20))</f>
        <v>#VALUE!</v>
      </c>
      <c r="G433" s="19" t="e">
        <f aca="false">(1+F433)/(1-F433)</f>
        <v>#VALUE!</v>
      </c>
      <c r="H433" s="20"/>
    </row>
    <row r="434" customFormat="false" ht="12.75" hidden="false" customHeight="false" outlineLevel="0" collapsed="false">
      <c r="A434" s="15"/>
      <c r="B434" s="16"/>
      <c r="C434" s="16"/>
      <c r="D434" s="17" t="e">
        <f aca="false">20*LOG(SQRT(B434^2+C434^2))</f>
        <v>#VALUE!</v>
      </c>
      <c r="E434" s="17" t="e">
        <f aca="false">IF(B434&gt;0,180/PI()*ATAN(C434/B434),IF(C434&gt;0,180+180/PI()*ATAN(C434/B434),180/PI()*ATAN(C434/B434)-180))</f>
        <v>#DIV/0!</v>
      </c>
      <c r="F434" s="18" t="e">
        <f aca="false">1/(10^(ABS(D434)/20))</f>
        <v>#VALUE!</v>
      </c>
      <c r="G434" s="19" t="e">
        <f aca="false">(1+F434)/(1-F434)</f>
        <v>#VALUE!</v>
      </c>
      <c r="H434" s="20"/>
    </row>
    <row r="435" customFormat="false" ht="12.75" hidden="false" customHeight="false" outlineLevel="0" collapsed="false">
      <c r="A435" s="15"/>
      <c r="B435" s="16"/>
      <c r="C435" s="16"/>
      <c r="D435" s="17" t="e">
        <f aca="false">20*LOG(SQRT(B435^2+C435^2))</f>
        <v>#VALUE!</v>
      </c>
      <c r="E435" s="17" t="e">
        <f aca="false">IF(B435&gt;0,180/PI()*ATAN(C435/B435),IF(C435&gt;0,180+180/PI()*ATAN(C435/B435),180/PI()*ATAN(C435/B435)-180))</f>
        <v>#DIV/0!</v>
      </c>
      <c r="F435" s="18" t="e">
        <f aca="false">1/(10^(ABS(D435)/20))</f>
        <v>#VALUE!</v>
      </c>
      <c r="G435" s="19" t="e">
        <f aca="false">(1+F435)/(1-F435)</f>
        <v>#VALUE!</v>
      </c>
      <c r="H435" s="20"/>
    </row>
    <row r="436" customFormat="false" ht="12.75" hidden="false" customHeight="false" outlineLevel="0" collapsed="false">
      <c r="A436" s="15"/>
      <c r="B436" s="16"/>
      <c r="C436" s="16"/>
      <c r="D436" s="17" t="e">
        <f aca="false">20*LOG(SQRT(B436^2+C436^2))</f>
        <v>#VALUE!</v>
      </c>
      <c r="E436" s="17" t="e">
        <f aca="false">IF(B436&gt;0,180/PI()*ATAN(C436/B436),IF(C436&gt;0,180+180/PI()*ATAN(C436/B436),180/PI()*ATAN(C436/B436)-180))</f>
        <v>#DIV/0!</v>
      </c>
      <c r="F436" s="18" t="e">
        <f aca="false">1/(10^(ABS(D436)/20))</f>
        <v>#VALUE!</v>
      </c>
      <c r="G436" s="19" t="e">
        <f aca="false">(1+F436)/(1-F436)</f>
        <v>#VALUE!</v>
      </c>
      <c r="H436" s="20"/>
    </row>
    <row r="437" customFormat="false" ht="12.75" hidden="false" customHeight="false" outlineLevel="0" collapsed="false">
      <c r="A437" s="15"/>
      <c r="B437" s="16"/>
      <c r="C437" s="16"/>
      <c r="D437" s="17" t="e">
        <f aca="false">20*LOG(SQRT(B437^2+C437^2))</f>
        <v>#VALUE!</v>
      </c>
      <c r="E437" s="17" t="e">
        <f aca="false">IF(B437&gt;0,180/PI()*ATAN(C437/B437),IF(C437&gt;0,180+180/PI()*ATAN(C437/B437),180/PI()*ATAN(C437/B437)-180))</f>
        <v>#DIV/0!</v>
      </c>
      <c r="F437" s="18" t="e">
        <f aca="false">1/(10^(ABS(D437)/20))</f>
        <v>#VALUE!</v>
      </c>
      <c r="G437" s="19" t="e">
        <f aca="false">(1+F437)/(1-F437)</f>
        <v>#VALUE!</v>
      </c>
      <c r="H437" s="20"/>
    </row>
    <row r="438" customFormat="false" ht="12.75" hidden="false" customHeight="false" outlineLevel="0" collapsed="false">
      <c r="A438" s="15"/>
      <c r="B438" s="16"/>
      <c r="C438" s="16"/>
      <c r="D438" s="17" t="e">
        <f aca="false">20*LOG(SQRT(B438^2+C438^2))</f>
        <v>#VALUE!</v>
      </c>
      <c r="E438" s="17" t="e">
        <f aca="false">IF(B438&gt;0,180/PI()*ATAN(C438/B438),IF(C438&gt;0,180+180/PI()*ATAN(C438/B438),180/PI()*ATAN(C438/B438)-180))</f>
        <v>#DIV/0!</v>
      </c>
      <c r="F438" s="18" t="e">
        <f aca="false">1/(10^(ABS(D438)/20))</f>
        <v>#VALUE!</v>
      </c>
      <c r="G438" s="19" t="e">
        <f aca="false">(1+F438)/(1-F438)</f>
        <v>#VALUE!</v>
      </c>
      <c r="H438" s="20"/>
    </row>
    <row r="439" customFormat="false" ht="12.75" hidden="false" customHeight="false" outlineLevel="0" collapsed="false">
      <c r="A439" s="15"/>
      <c r="B439" s="16"/>
      <c r="C439" s="16"/>
      <c r="D439" s="17" t="e">
        <f aca="false">20*LOG(SQRT(B439^2+C439^2))</f>
        <v>#VALUE!</v>
      </c>
      <c r="E439" s="17" t="e">
        <f aca="false">IF(B439&gt;0,180/PI()*ATAN(C439/B439),IF(C439&gt;0,180+180/PI()*ATAN(C439/B439),180/PI()*ATAN(C439/B439)-180))</f>
        <v>#DIV/0!</v>
      </c>
      <c r="F439" s="18" t="e">
        <f aca="false">1/(10^(ABS(D439)/20))</f>
        <v>#VALUE!</v>
      </c>
      <c r="G439" s="19" t="e">
        <f aca="false">(1+F439)/(1-F439)</f>
        <v>#VALUE!</v>
      </c>
      <c r="H439" s="20"/>
    </row>
    <row r="440" customFormat="false" ht="12.75" hidden="false" customHeight="false" outlineLevel="0" collapsed="false">
      <c r="A440" s="15"/>
      <c r="B440" s="16"/>
      <c r="C440" s="16"/>
      <c r="D440" s="17" t="e">
        <f aca="false">20*LOG(SQRT(B440^2+C440^2))</f>
        <v>#VALUE!</v>
      </c>
      <c r="E440" s="17" t="e">
        <f aca="false">IF(B440&gt;0,180/PI()*ATAN(C440/B440),IF(C440&gt;0,180+180/PI()*ATAN(C440/B440),180/PI()*ATAN(C440/B440)-180))</f>
        <v>#DIV/0!</v>
      </c>
      <c r="F440" s="18" t="e">
        <f aca="false">1/(10^(ABS(D440)/20))</f>
        <v>#VALUE!</v>
      </c>
      <c r="G440" s="19" t="e">
        <f aca="false">(1+F440)/(1-F440)</f>
        <v>#VALUE!</v>
      </c>
      <c r="H440" s="20"/>
    </row>
    <row r="441" customFormat="false" ht="12.75" hidden="false" customHeight="false" outlineLevel="0" collapsed="false">
      <c r="A441" s="15"/>
      <c r="B441" s="16"/>
      <c r="C441" s="16"/>
      <c r="D441" s="17" t="e">
        <f aca="false">20*LOG(SQRT(B441^2+C441^2))</f>
        <v>#VALUE!</v>
      </c>
      <c r="E441" s="17" t="e">
        <f aca="false">IF(B441&gt;0,180/PI()*ATAN(C441/B441),IF(C441&gt;0,180+180/PI()*ATAN(C441/B441),180/PI()*ATAN(C441/B441)-180))</f>
        <v>#DIV/0!</v>
      </c>
      <c r="F441" s="18" t="e">
        <f aca="false">1/(10^(ABS(D441)/20))</f>
        <v>#VALUE!</v>
      </c>
      <c r="G441" s="19" t="e">
        <f aca="false">(1+F441)/(1-F441)</f>
        <v>#VALUE!</v>
      </c>
      <c r="H441" s="20"/>
    </row>
    <row r="442" customFormat="false" ht="12.75" hidden="false" customHeight="false" outlineLevel="0" collapsed="false">
      <c r="A442" s="15"/>
      <c r="B442" s="16"/>
      <c r="C442" s="16"/>
      <c r="D442" s="17" t="e">
        <f aca="false">20*LOG(SQRT(B442^2+C442^2))</f>
        <v>#VALUE!</v>
      </c>
      <c r="E442" s="17" t="e">
        <f aca="false">IF(B442&gt;0,180/PI()*ATAN(C442/B442),IF(C442&gt;0,180+180/PI()*ATAN(C442/B442),180/PI()*ATAN(C442/B442)-180))</f>
        <v>#DIV/0!</v>
      </c>
      <c r="F442" s="18" t="e">
        <f aca="false">1/(10^(ABS(D442)/20))</f>
        <v>#VALUE!</v>
      </c>
      <c r="G442" s="19" t="e">
        <f aca="false">(1+F442)/(1-F442)</f>
        <v>#VALUE!</v>
      </c>
      <c r="H442" s="20"/>
    </row>
    <row r="443" customFormat="false" ht="12.75" hidden="false" customHeight="false" outlineLevel="0" collapsed="false">
      <c r="A443" s="15"/>
      <c r="B443" s="16"/>
      <c r="C443" s="16"/>
      <c r="D443" s="17" t="e">
        <f aca="false">20*LOG(SQRT(B443^2+C443^2))</f>
        <v>#VALUE!</v>
      </c>
      <c r="E443" s="17" t="e">
        <f aca="false">IF(B443&gt;0,180/PI()*ATAN(C443/B443),IF(C443&gt;0,180+180/PI()*ATAN(C443/B443),180/PI()*ATAN(C443/B443)-180))</f>
        <v>#DIV/0!</v>
      </c>
      <c r="F443" s="18" t="e">
        <f aca="false">1/(10^(ABS(D443)/20))</f>
        <v>#VALUE!</v>
      </c>
      <c r="G443" s="19" t="e">
        <f aca="false">(1+F443)/(1-F443)</f>
        <v>#VALUE!</v>
      </c>
      <c r="H443" s="20"/>
    </row>
    <row r="444" customFormat="false" ht="12.75" hidden="false" customHeight="false" outlineLevel="0" collapsed="false">
      <c r="A444" s="15"/>
      <c r="B444" s="16"/>
      <c r="C444" s="16"/>
      <c r="D444" s="17" t="e">
        <f aca="false">20*LOG(SQRT(B444^2+C444^2))</f>
        <v>#VALUE!</v>
      </c>
      <c r="E444" s="17" t="e">
        <f aca="false">IF(B444&gt;0,180/PI()*ATAN(C444/B444),IF(C444&gt;0,180+180/PI()*ATAN(C444/B444),180/PI()*ATAN(C444/B444)-180))</f>
        <v>#DIV/0!</v>
      </c>
      <c r="F444" s="18" t="e">
        <f aca="false">1/(10^(ABS(D444)/20))</f>
        <v>#VALUE!</v>
      </c>
      <c r="G444" s="19" t="e">
        <f aca="false">(1+F444)/(1-F444)</f>
        <v>#VALUE!</v>
      </c>
      <c r="H444" s="20"/>
    </row>
    <row r="445" customFormat="false" ht="12.75" hidden="false" customHeight="false" outlineLevel="0" collapsed="false">
      <c r="A445" s="15"/>
      <c r="B445" s="16"/>
      <c r="C445" s="16"/>
      <c r="D445" s="17" t="e">
        <f aca="false">20*LOG(SQRT(B445^2+C445^2))</f>
        <v>#VALUE!</v>
      </c>
      <c r="E445" s="17" t="e">
        <f aca="false">IF(B445&gt;0,180/PI()*ATAN(C445/B445),IF(C445&gt;0,180+180/PI()*ATAN(C445/B445),180/PI()*ATAN(C445/B445)-180))</f>
        <v>#DIV/0!</v>
      </c>
      <c r="F445" s="18" t="e">
        <f aca="false">1/(10^(ABS(D445)/20))</f>
        <v>#VALUE!</v>
      </c>
      <c r="G445" s="19" t="e">
        <f aca="false">(1+F445)/(1-F445)</f>
        <v>#VALUE!</v>
      </c>
      <c r="H445" s="20"/>
    </row>
    <row r="446" customFormat="false" ht="12.75" hidden="false" customHeight="false" outlineLevel="0" collapsed="false">
      <c r="A446" s="15"/>
      <c r="B446" s="16"/>
      <c r="C446" s="16"/>
      <c r="D446" s="17" t="e">
        <f aca="false">20*LOG(SQRT(B446^2+C446^2))</f>
        <v>#VALUE!</v>
      </c>
      <c r="E446" s="17" t="e">
        <f aca="false">IF(B446&gt;0,180/PI()*ATAN(C446/B446),IF(C446&gt;0,180+180/PI()*ATAN(C446/B446),180/PI()*ATAN(C446/B446)-180))</f>
        <v>#DIV/0!</v>
      </c>
      <c r="F446" s="18" t="e">
        <f aca="false">1/(10^(ABS(D446)/20))</f>
        <v>#VALUE!</v>
      </c>
      <c r="G446" s="19" t="e">
        <f aca="false">(1+F446)/(1-F446)</f>
        <v>#VALUE!</v>
      </c>
      <c r="H446" s="20"/>
    </row>
    <row r="447" customFormat="false" ht="12.75" hidden="false" customHeight="false" outlineLevel="0" collapsed="false">
      <c r="A447" s="15"/>
      <c r="B447" s="16"/>
      <c r="C447" s="16"/>
      <c r="D447" s="17" t="e">
        <f aca="false">20*LOG(SQRT(B447^2+C447^2))</f>
        <v>#VALUE!</v>
      </c>
      <c r="E447" s="17" t="e">
        <f aca="false">IF(B447&gt;0,180/PI()*ATAN(C447/B447),IF(C447&gt;0,180+180/PI()*ATAN(C447/B447),180/PI()*ATAN(C447/B447)-180))</f>
        <v>#DIV/0!</v>
      </c>
      <c r="F447" s="18" t="e">
        <f aca="false">1/(10^(ABS(D447)/20))</f>
        <v>#VALUE!</v>
      </c>
      <c r="G447" s="19" t="e">
        <f aca="false">(1+F447)/(1-F447)</f>
        <v>#VALUE!</v>
      </c>
      <c r="H447" s="20"/>
    </row>
    <row r="448" customFormat="false" ht="12.75" hidden="false" customHeight="false" outlineLevel="0" collapsed="false">
      <c r="A448" s="15"/>
      <c r="B448" s="16"/>
      <c r="C448" s="16"/>
      <c r="D448" s="17" t="e">
        <f aca="false">20*LOG(SQRT(B448^2+C448^2))</f>
        <v>#VALUE!</v>
      </c>
      <c r="E448" s="17" t="e">
        <f aca="false">IF(B448&gt;0,180/PI()*ATAN(C448/B448),IF(C448&gt;0,180+180/PI()*ATAN(C448/B448),180/PI()*ATAN(C448/B448)-180))</f>
        <v>#DIV/0!</v>
      </c>
      <c r="F448" s="18" t="e">
        <f aca="false">1/(10^(ABS(D448)/20))</f>
        <v>#VALUE!</v>
      </c>
      <c r="G448" s="19" t="e">
        <f aca="false">(1+F448)/(1-F448)</f>
        <v>#VALUE!</v>
      </c>
      <c r="H448" s="20"/>
    </row>
    <row r="449" customFormat="false" ht="12.75" hidden="false" customHeight="false" outlineLevel="0" collapsed="false">
      <c r="A449" s="15"/>
      <c r="B449" s="16"/>
      <c r="C449" s="16"/>
      <c r="D449" s="17" t="e">
        <f aca="false">20*LOG(SQRT(B449^2+C449^2))</f>
        <v>#VALUE!</v>
      </c>
      <c r="E449" s="17" t="e">
        <f aca="false">IF(B449&gt;0,180/PI()*ATAN(C449/B449),IF(C449&gt;0,180+180/PI()*ATAN(C449/B449),180/PI()*ATAN(C449/B449)-180))</f>
        <v>#DIV/0!</v>
      </c>
      <c r="F449" s="18" t="e">
        <f aca="false">1/(10^(ABS(D449)/20))</f>
        <v>#VALUE!</v>
      </c>
      <c r="G449" s="19" t="e">
        <f aca="false">(1+F449)/(1-F449)</f>
        <v>#VALUE!</v>
      </c>
      <c r="H449" s="20"/>
    </row>
    <row r="450" customFormat="false" ht="12.75" hidden="false" customHeight="false" outlineLevel="0" collapsed="false">
      <c r="A450" s="15"/>
      <c r="B450" s="16"/>
      <c r="C450" s="16"/>
      <c r="D450" s="17" t="e">
        <f aca="false">20*LOG(SQRT(B450^2+C450^2))</f>
        <v>#VALUE!</v>
      </c>
      <c r="E450" s="17" t="e">
        <f aca="false">IF(B450&gt;0,180/PI()*ATAN(C450/B450),IF(C450&gt;0,180+180/PI()*ATAN(C450/B450),180/PI()*ATAN(C450/B450)-180))</f>
        <v>#DIV/0!</v>
      </c>
      <c r="F450" s="18" t="e">
        <f aca="false">1/(10^(ABS(D450)/20))</f>
        <v>#VALUE!</v>
      </c>
      <c r="G450" s="19" t="e">
        <f aca="false">(1+F450)/(1-F450)</f>
        <v>#VALUE!</v>
      </c>
      <c r="H450" s="20"/>
    </row>
    <row r="451" customFormat="false" ht="12.75" hidden="false" customHeight="false" outlineLevel="0" collapsed="false">
      <c r="A451" s="15"/>
      <c r="B451" s="16"/>
      <c r="C451" s="16"/>
      <c r="D451" s="17" t="e">
        <f aca="false">20*LOG(SQRT(B451^2+C451^2))</f>
        <v>#VALUE!</v>
      </c>
      <c r="E451" s="17" t="e">
        <f aca="false">IF(B451&gt;0,180/PI()*ATAN(C451/B451),IF(C451&gt;0,180+180/PI()*ATAN(C451/B451),180/PI()*ATAN(C451/B451)-180))</f>
        <v>#DIV/0!</v>
      </c>
      <c r="F451" s="18" t="e">
        <f aca="false">1/(10^(ABS(D451)/20))</f>
        <v>#VALUE!</v>
      </c>
      <c r="G451" s="19" t="e">
        <f aca="false">(1+F451)/(1-F451)</f>
        <v>#VALUE!</v>
      </c>
      <c r="H451" s="20"/>
    </row>
    <row r="452" customFormat="false" ht="12.75" hidden="false" customHeight="false" outlineLevel="0" collapsed="false">
      <c r="A452" s="15"/>
      <c r="B452" s="16"/>
      <c r="C452" s="16"/>
      <c r="D452" s="17" t="e">
        <f aca="false">20*LOG(SQRT(B452^2+C452^2))</f>
        <v>#VALUE!</v>
      </c>
      <c r="E452" s="17" t="e">
        <f aca="false">IF(B452&gt;0,180/PI()*ATAN(C452/B452),IF(C452&gt;0,180+180/PI()*ATAN(C452/B452),180/PI()*ATAN(C452/B452)-180))</f>
        <v>#DIV/0!</v>
      </c>
      <c r="F452" s="18" t="e">
        <f aca="false">1/(10^(ABS(D452)/20))</f>
        <v>#VALUE!</v>
      </c>
      <c r="G452" s="19" t="e">
        <f aca="false">(1+F452)/(1-F452)</f>
        <v>#VALUE!</v>
      </c>
      <c r="H452" s="20"/>
    </row>
    <row r="453" customFormat="false" ht="12.75" hidden="false" customHeight="false" outlineLevel="0" collapsed="false">
      <c r="A453" s="15"/>
      <c r="B453" s="16"/>
      <c r="C453" s="16"/>
      <c r="D453" s="17" t="e">
        <f aca="false">20*LOG(SQRT(B453^2+C453^2))</f>
        <v>#VALUE!</v>
      </c>
      <c r="E453" s="17" t="e">
        <f aca="false">IF(B453&gt;0,180/PI()*ATAN(C453/B453),IF(C453&gt;0,180+180/PI()*ATAN(C453/B453),180/PI()*ATAN(C453/B453)-180))</f>
        <v>#DIV/0!</v>
      </c>
      <c r="F453" s="18" t="e">
        <f aca="false">1/(10^(ABS(D453)/20))</f>
        <v>#VALUE!</v>
      </c>
      <c r="G453" s="19" t="e">
        <f aca="false">(1+F453)/(1-F453)</f>
        <v>#VALUE!</v>
      </c>
      <c r="H453" s="20"/>
    </row>
    <row r="454" customFormat="false" ht="12.75" hidden="false" customHeight="false" outlineLevel="0" collapsed="false">
      <c r="A454" s="15"/>
      <c r="B454" s="16"/>
      <c r="C454" s="16"/>
      <c r="D454" s="17" t="e">
        <f aca="false">20*LOG(SQRT(B454^2+C454^2))</f>
        <v>#VALUE!</v>
      </c>
      <c r="E454" s="17" t="e">
        <f aca="false">IF(B454&gt;0,180/PI()*ATAN(C454/B454),IF(C454&gt;0,180+180/PI()*ATAN(C454/B454),180/PI()*ATAN(C454/B454)-180))</f>
        <v>#DIV/0!</v>
      </c>
      <c r="F454" s="18" t="e">
        <f aca="false">1/(10^(ABS(D454)/20))</f>
        <v>#VALUE!</v>
      </c>
      <c r="G454" s="19" t="e">
        <f aca="false">(1+F454)/(1-F454)</f>
        <v>#VALUE!</v>
      </c>
      <c r="H454" s="20"/>
    </row>
    <row r="455" customFormat="false" ht="12.75" hidden="false" customHeight="false" outlineLevel="0" collapsed="false">
      <c r="A455" s="15"/>
      <c r="B455" s="16"/>
      <c r="C455" s="16"/>
      <c r="D455" s="17" t="e">
        <f aca="false">20*LOG(SQRT(B455^2+C455^2))</f>
        <v>#VALUE!</v>
      </c>
      <c r="E455" s="17" t="e">
        <f aca="false">IF(B455&gt;0,180/PI()*ATAN(C455/B455),IF(C455&gt;0,180+180/PI()*ATAN(C455/B455),180/PI()*ATAN(C455/B455)-180))</f>
        <v>#DIV/0!</v>
      </c>
      <c r="F455" s="18" t="e">
        <f aca="false">1/(10^(ABS(D455)/20))</f>
        <v>#VALUE!</v>
      </c>
      <c r="G455" s="19" t="e">
        <f aca="false">(1+F455)/(1-F455)</f>
        <v>#VALUE!</v>
      </c>
      <c r="H455" s="20"/>
    </row>
    <row r="456" customFormat="false" ht="12.75" hidden="false" customHeight="false" outlineLevel="0" collapsed="false">
      <c r="A456" s="15"/>
      <c r="B456" s="16"/>
      <c r="C456" s="16"/>
      <c r="D456" s="17" t="e">
        <f aca="false">20*LOG(SQRT(B456^2+C456^2))</f>
        <v>#VALUE!</v>
      </c>
      <c r="E456" s="17" t="e">
        <f aca="false">IF(B456&gt;0,180/PI()*ATAN(C456/B456),IF(C456&gt;0,180+180/PI()*ATAN(C456/B456),180/PI()*ATAN(C456/B456)-180))</f>
        <v>#DIV/0!</v>
      </c>
      <c r="F456" s="18" t="e">
        <f aca="false">1/(10^(ABS(D456)/20))</f>
        <v>#VALUE!</v>
      </c>
      <c r="G456" s="19" t="e">
        <f aca="false">(1+F456)/(1-F456)</f>
        <v>#VALUE!</v>
      </c>
      <c r="H456" s="20"/>
    </row>
    <row r="457" customFormat="false" ht="12.75" hidden="false" customHeight="false" outlineLevel="0" collapsed="false">
      <c r="A457" s="15"/>
      <c r="B457" s="16"/>
      <c r="C457" s="16"/>
      <c r="D457" s="17" t="e">
        <f aca="false">20*LOG(SQRT(B457^2+C457^2))</f>
        <v>#VALUE!</v>
      </c>
      <c r="E457" s="17" t="e">
        <f aca="false">IF(B457&gt;0,180/PI()*ATAN(C457/B457),IF(C457&gt;0,180+180/PI()*ATAN(C457/B457),180/PI()*ATAN(C457/B457)-180))</f>
        <v>#DIV/0!</v>
      </c>
      <c r="F457" s="18" t="e">
        <f aca="false">1/(10^(ABS(D457)/20))</f>
        <v>#VALUE!</v>
      </c>
      <c r="G457" s="19" t="e">
        <f aca="false">(1+F457)/(1-F457)</f>
        <v>#VALUE!</v>
      </c>
      <c r="H457" s="20"/>
    </row>
    <row r="458" customFormat="false" ht="12.75" hidden="false" customHeight="false" outlineLevel="0" collapsed="false">
      <c r="A458" s="15"/>
      <c r="B458" s="16"/>
      <c r="C458" s="16"/>
      <c r="D458" s="17" t="e">
        <f aca="false">20*LOG(SQRT(B458^2+C458^2))</f>
        <v>#VALUE!</v>
      </c>
      <c r="E458" s="17" t="e">
        <f aca="false">IF(B458&gt;0,180/PI()*ATAN(C458/B458),IF(C458&gt;0,180+180/PI()*ATAN(C458/B458),180/PI()*ATAN(C458/B458)-180))</f>
        <v>#DIV/0!</v>
      </c>
      <c r="F458" s="18" t="e">
        <f aca="false">1/(10^(ABS(D458)/20))</f>
        <v>#VALUE!</v>
      </c>
      <c r="G458" s="19" t="e">
        <f aca="false">(1+F458)/(1-F458)</f>
        <v>#VALUE!</v>
      </c>
      <c r="H458" s="20"/>
    </row>
    <row r="459" customFormat="false" ht="12.75" hidden="false" customHeight="false" outlineLevel="0" collapsed="false">
      <c r="A459" s="15"/>
      <c r="B459" s="16"/>
      <c r="C459" s="16"/>
      <c r="D459" s="17" t="e">
        <f aca="false">20*LOG(SQRT(B459^2+C459^2))</f>
        <v>#VALUE!</v>
      </c>
      <c r="E459" s="17" t="e">
        <f aca="false">IF(B459&gt;0,180/PI()*ATAN(C459/B459),IF(C459&gt;0,180+180/PI()*ATAN(C459/B459),180/PI()*ATAN(C459/B459)-180))</f>
        <v>#DIV/0!</v>
      </c>
      <c r="F459" s="18" t="e">
        <f aca="false">1/(10^(ABS(D459)/20))</f>
        <v>#VALUE!</v>
      </c>
      <c r="G459" s="19" t="e">
        <f aca="false">(1+F459)/(1-F459)</f>
        <v>#VALUE!</v>
      </c>
      <c r="H459" s="20"/>
    </row>
    <row r="460" customFormat="false" ht="12.75" hidden="false" customHeight="false" outlineLevel="0" collapsed="false">
      <c r="A460" s="15"/>
      <c r="B460" s="16"/>
      <c r="C460" s="16"/>
      <c r="D460" s="17" t="e">
        <f aca="false">20*LOG(SQRT(B460^2+C460^2))</f>
        <v>#VALUE!</v>
      </c>
      <c r="E460" s="17" t="e">
        <f aca="false">IF(B460&gt;0,180/PI()*ATAN(C460/B460),IF(C460&gt;0,180+180/PI()*ATAN(C460/B460),180/PI()*ATAN(C460/B460)-180))</f>
        <v>#DIV/0!</v>
      </c>
      <c r="F460" s="18" t="e">
        <f aca="false">1/(10^(ABS(D460)/20))</f>
        <v>#VALUE!</v>
      </c>
      <c r="G460" s="19" t="e">
        <f aca="false">(1+F460)/(1-F460)</f>
        <v>#VALUE!</v>
      </c>
      <c r="H460" s="20"/>
    </row>
    <row r="461" customFormat="false" ht="12.75" hidden="false" customHeight="false" outlineLevel="0" collapsed="false">
      <c r="A461" s="15"/>
      <c r="B461" s="16"/>
      <c r="C461" s="16"/>
      <c r="D461" s="17" t="e">
        <f aca="false">20*LOG(SQRT(B461^2+C461^2))</f>
        <v>#VALUE!</v>
      </c>
      <c r="E461" s="17" t="e">
        <f aca="false">IF(B461&gt;0,180/PI()*ATAN(C461/B461),IF(C461&gt;0,180+180/PI()*ATAN(C461/B461),180/PI()*ATAN(C461/B461)-180))</f>
        <v>#DIV/0!</v>
      </c>
      <c r="F461" s="18" t="e">
        <f aca="false">1/(10^(ABS(D461)/20))</f>
        <v>#VALUE!</v>
      </c>
      <c r="G461" s="19" t="e">
        <f aca="false">(1+F461)/(1-F461)</f>
        <v>#VALUE!</v>
      </c>
      <c r="H461" s="20"/>
    </row>
    <row r="462" customFormat="false" ht="12.75" hidden="false" customHeight="false" outlineLevel="0" collapsed="false">
      <c r="A462" s="15"/>
      <c r="B462" s="16"/>
      <c r="C462" s="16"/>
      <c r="D462" s="17" t="e">
        <f aca="false">20*LOG(SQRT(B462^2+C462^2))</f>
        <v>#VALUE!</v>
      </c>
      <c r="E462" s="17" t="e">
        <f aca="false">IF(B462&gt;0,180/PI()*ATAN(C462/B462),IF(C462&gt;0,180+180/PI()*ATAN(C462/B462),180/PI()*ATAN(C462/B462)-180))</f>
        <v>#DIV/0!</v>
      </c>
      <c r="F462" s="18" t="e">
        <f aca="false">1/(10^(ABS(D462)/20))</f>
        <v>#VALUE!</v>
      </c>
      <c r="G462" s="19" t="e">
        <f aca="false">(1+F462)/(1-F462)</f>
        <v>#VALUE!</v>
      </c>
      <c r="H462" s="20"/>
    </row>
    <row r="463" customFormat="false" ht="12.75" hidden="false" customHeight="false" outlineLevel="0" collapsed="false">
      <c r="A463" s="15"/>
      <c r="B463" s="16"/>
      <c r="C463" s="16"/>
      <c r="D463" s="17" t="e">
        <f aca="false">20*LOG(SQRT(B463^2+C463^2))</f>
        <v>#VALUE!</v>
      </c>
      <c r="E463" s="17" t="e">
        <f aca="false">IF(B463&gt;0,180/PI()*ATAN(C463/B463),IF(C463&gt;0,180+180/PI()*ATAN(C463/B463),180/PI()*ATAN(C463/B463)-180))</f>
        <v>#DIV/0!</v>
      </c>
      <c r="F463" s="18" t="e">
        <f aca="false">1/(10^(ABS(D463)/20))</f>
        <v>#VALUE!</v>
      </c>
      <c r="G463" s="19" t="e">
        <f aca="false">(1+F463)/(1-F463)</f>
        <v>#VALUE!</v>
      </c>
      <c r="H463" s="20"/>
    </row>
    <row r="464" customFormat="false" ht="12.75" hidden="false" customHeight="false" outlineLevel="0" collapsed="false">
      <c r="A464" s="15"/>
      <c r="B464" s="16"/>
      <c r="C464" s="16"/>
      <c r="D464" s="17" t="e">
        <f aca="false">20*LOG(SQRT(B464^2+C464^2))</f>
        <v>#VALUE!</v>
      </c>
      <c r="E464" s="17" t="e">
        <f aca="false">IF(B464&gt;0,180/PI()*ATAN(C464/B464),IF(C464&gt;0,180+180/PI()*ATAN(C464/B464),180/PI()*ATAN(C464/B464)-180))</f>
        <v>#DIV/0!</v>
      </c>
      <c r="F464" s="18" t="e">
        <f aca="false">1/(10^(ABS(D464)/20))</f>
        <v>#VALUE!</v>
      </c>
      <c r="G464" s="19" t="e">
        <f aca="false">(1+F464)/(1-F464)</f>
        <v>#VALUE!</v>
      </c>
      <c r="H464" s="20"/>
    </row>
    <row r="465" customFormat="false" ht="12.75" hidden="false" customHeight="false" outlineLevel="0" collapsed="false">
      <c r="A465" s="15"/>
      <c r="B465" s="16"/>
      <c r="C465" s="16"/>
      <c r="D465" s="17" t="e">
        <f aca="false">20*LOG(SQRT(B465^2+C465^2))</f>
        <v>#VALUE!</v>
      </c>
      <c r="E465" s="17" t="e">
        <f aca="false">IF(B465&gt;0,180/PI()*ATAN(C465/B465),IF(C465&gt;0,180+180/PI()*ATAN(C465/B465),180/PI()*ATAN(C465/B465)-180))</f>
        <v>#DIV/0!</v>
      </c>
      <c r="F465" s="18" t="e">
        <f aca="false">1/(10^(ABS(D465)/20))</f>
        <v>#VALUE!</v>
      </c>
      <c r="G465" s="19" t="e">
        <f aca="false">(1+F465)/(1-F465)</f>
        <v>#VALUE!</v>
      </c>
      <c r="H465" s="20"/>
    </row>
    <row r="466" customFormat="false" ht="12.75" hidden="false" customHeight="false" outlineLevel="0" collapsed="false">
      <c r="A466" s="15"/>
      <c r="B466" s="16"/>
      <c r="C466" s="16"/>
      <c r="D466" s="17" t="e">
        <f aca="false">20*LOG(SQRT(B466^2+C466^2))</f>
        <v>#VALUE!</v>
      </c>
      <c r="E466" s="17" t="e">
        <f aca="false">IF(B466&gt;0,180/PI()*ATAN(C466/B466),IF(C466&gt;0,180+180/PI()*ATAN(C466/B466),180/PI()*ATAN(C466/B466)-180))</f>
        <v>#DIV/0!</v>
      </c>
      <c r="F466" s="18" t="e">
        <f aca="false">1/(10^(ABS(D466)/20))</f>
        <v>#VALUE!</v>
      </c>
      <c r="G466" s="19" t="e">
        <f aca="false">(1+F466)/(1-F466)</f>
        <v>#VALUE!</v>
      </c>
      <c r="H466" s="20"/>
    </row>
    <row r="467" customFormat="false" ht="12.75" hidden="false" customHeight="false" outlineLevel="0" collapsed="false">
      <c r="A467" s="15"/>
      <c r="B467" s="16"/>
      <c r="C467" s="16"/>
      <c r="D467" s="17" t="e">
        <f aca="false">20*LOG(SQRT(B467^2+C467^2))</f>
        <v>#VALUE!</v>
      </c>
      <c r="E467" s="17" t="e">
        <f aca="false">IF(B467&gt;0,180/PI()*ATAN(C467/B467),IF(C467&gt;0,180+180/PI()*ATAN(C467/B467),180/PI()*ATAN(C467/B467)-180))</f>
        <v>#DIV/0!</v>
      </c>
      <c r="F467" s="18" t="e">
        <f aca="false">1/(10^(ABS(D467)/20))</f>
        <v>#VALUE!</v>
      </c>
      <c r="G467" s="19" t="e">
        <f aca="false">(1+F467)/(1-F467)</f>
        <v>#VALUE!</v>
      </c>
      <c r="H467" s="20"/>
    </row>
    <row r="468" customFormat="false" ht="12.75" hidden="false" customHeight="false" outlineLevel="0" collapsed="false">
      <c r="A468" s="15"/>
      <c r="B468" s="16"/>
      <c r="C468" s="16"/>
      <c r="D468" s="17" t="e">
        <f aca="false">20*LOG(SQRT(B468^2+C468^2))</f>
        <v>#VALUE!</v>
      </c>
      <c r="E468" s="17" t="e">
        <f aca="false">IF(B468&gt;0,180/PI()*ATAN(C468/B468),IF(C468&gt;0,180+180/PI()*ATAN(C468/B468),180/PI()*ATAN(C468/B468)-180))</f>
        <v>#DIV/0!</v>
      </c>
      <c r="F468" s="18" t="e">
        <f aca="false">1/(10^(ABS(D468)/20))</f>
        <v>#VALUE!</v>
      </c>
      <c r="G468" s="19" t="e">
        <f aca="false">(1+F468)/(1-F468)</f>
        <v>#VALUE!</v>
      </c>
      <c r="H468" s="20"/>
    </row>
    <row r="469" customFormat="false" ht="12.75" hidden="false" customHeight="false" outlineLevel="0" collapsed="false">
      <c r="A469" s="15"/>
      <c r="B469" s="16"/>
      <c r="C469" s="16"/>
      <c r="D469" s="17" t="e">
        <f aca="false">20*LOG(SQRT(B469^2+C469^2))</f>
        <v>#VALUE!</v>
      </c>
      <c r="E469" s="17" t="e">
        <f aca="false">IF(B469&gt;0,180/PI()*ATAN(C469/B469),IF(C469&gt;0,180+180/PI()*ATAN(C469/B469),180/PI()*ATAN(C469/B469)-180))</f>
        <v>#DIV/0!</v>
      </c>
      <c r="F469" s="18" t="e">
        <f aca="false">1/(10^(ABS(D469)/20))</f>
        <v>#VALUE!</v>
      </c>
      <c r="G469" s="19" t="e">
        <f aca="false">(1+F469)/(1-F469)</f>
        <v>#VALUE!</v>
      </c>
      <c r="H469" s="20"/>
    </row>
    <row r="470" customFormat="false" ht="12.75" hidden="false" customHeight="false" outlineLevel="0" collapsed="false">
      <c r="A470" s="15"/>
      <c r="B470" s="16"/>
      <c r="C470" s="16"/>
      <c r="D470" s="17" t="e">
        <f aca="false">20*LOG(SQRT(B470^2+C470^2))</f>
        <v>#VALUE!</v>
      </c>
      <c r="E470" s="17" t="e">
        <f aca="false">IF(B470&gt;0,180/PI()*ATAN(C470/B470),IF(C470&gt;0,180+180/PI()*ATAN(C470/B470),180/PI()*ATAN(C470/B470)-180))</f>
        <v>#DIV/0!</v>
      </c>
      <c r="F470" s="18" t="e">
        <f aca="false">1/(10^(ABS(D470)/20))</f>
        <v>#VALUE!</v>
      </c>
      <c r="G470" s="19" t="e">
        <f aca="false">(1+F470)/(1-F470)</f>
        <v>#VALUE!</v>
      </c>
      <c r="H470" s="20"/>
    </row>
    <row r="471" customFormat="false" ht="12.75" hidden="false" customHeight="false" outlineLevel="0" collapsed="false">
      <c r="A471" s="15"/>
      <c r="B471" s="16"/>
      <c r="C471" s="16"/>
      <c r="D471" s="17" t="e">
        <f aca="false">20*LOG(SQRT(B471^2+C471^2))</f>
        <v>#VALUE!</v>
      </c>
      <c r="E471" s="17" t="e">
        <f aca="false">IF(B471&gt;0,180/PI()*ATAN(C471/B471),IF(C471&gt;0,180+180/PI()*ATAN(C471/B471),180/PI()*ATAN(C471/B471)-180))</f>
        <v>#DIV/0!</v>
      </c>
      <c r="F471" s="18" t="e">
        <f aca="false">1/(10^(ABS(D471)/20))</f>
        <v>#VALUE!</v>
      </c>
      <c r="G471" s="19" t="e">
        <f aca="false">(1+F471)/(1-F471)</f>
        <v>#VALUE!</v>
      </c>
      <c r="H471" s="20"/>
    </row>
    <row r="472" customFormat="false" ht="12.75" hidden="false" customHeight="false" outlineLevel="0" collapsed="false">
      <c r="A472" s="15"/>
      <c r="B472" s="16"/>
      <c r="C472" s="16"/>
      <c r="D472" s="17" t="e">
        <f aca="false">20*LOG(SQRT(B472^2+C472^2))</f>
        <v>#VALUE!</v>
      </c>
      <c r="E472" s="17" t="e">
        <f aca="false">IF(B472&gt;0,180/PI()*ATAN(C472/B472),IF(C472&gt;0,180+180/PI()*ATAN(C472/B472),180/PI()*ATAN(C472/B472)-180))</f>
        <v>#DIV/0!</v>
      </c>
      <c r="F472" s="18" t="e">
        <f aca="false">1/(10^(ABS(D472)/20))</f>
        <v>#VALUE!</v>
      </c>
      <c r="G472" s="19" t="e">
        <f aca="false">(1+F472)/(1-F472)</f>
        <v>#VALUE!</v>
      </c>
      <c r="H472" s="20"/>
    </row>
    <row r="473" customFormat="false" ht="12.75" hidden="false" customHeight="false" outlineLevel="0" collapsed="false">
      <c r="A473" s="15"/>
      <c r="B473" s="16"/>
      <c r="C473" s="16"/>
      <c r="D473" s="17" t="e">
        <f aca="false">20*LOG(SQRT(B473^2+C473^2))</f>
        <v>#VALUE!</v>
      </c>
      <c r="E473" s="17" t="e">
        <f aca="false">IF(B473&gt;0,180/PI()*ATAN(C473/B473),IF(C473&gt;0,180+180/PI()*ATAN(C473/B473),180/PI()*ATAN(C473/B473)-180))</f>
        <v>#DIV/0!</v>
      </c>
      <c r="F473" s="18" t="e">
        <f aca="false">1/(10^(ABS(D473)/20))</f>
        <v>#VALUE!</v>
      </c>
      <c r="G473" s="19" t="e">
        <f aca="false">(1+F473)/(1-F473)</f>
        <v>#VALUE!</v>
      </c>
      <c r="H473" s="20"/>
    </row>
    <row r="474" customFormat="false" ht="12.75" hidden="false" customHeight="false" outlineLevel="0" collapsed="false">
      <c r="A474" s="15"/>
      <c r="B474" s="16"/>
      <c r="C474" s="16"/>
      <c r="D474" s="17" t="e">
        <f aca="false">20*LOG(SQRT(B474^2+C474^2))</f>
        <v>#VALUE!</v>
      </c>
      <c r="E474" s="17" t="e">
        <f aca="false">IF(B474&gt;0,180/PI()*ATAN(C474/B474),IF(C474&gt;0,180+180/PI()*ATAN(C474/B474),180/PI()*ATAN(C474/B474)-180))</f>
        <v>#DIV/0!</v>
      </c>
      <c r="F474" s="18" t="e">
        <f aca="false">1/(10^(ABS(D474)/20))</f>
        <v>#VALUE!</v>
      </c>
      <c r="G474" s="19" t="e">
        <f aca="false">(1+F474)/(1-F474)</f>
        <v>#VALUE!</v>
      </c>
      <c r="H474" s="20"/>
    </row>
    <row r="475" customFormat="false" ht="12.75" hidden="false" customHeight="false" outlineLevel="0" collapsed="false">
      <c r="A475" s="15"/>
      <c r="B475" s="16"/>
      <c r="C475" s="16"/>
      <c r="D475" s="17" t="e">
        <f aca="false">20*LOG(SQRT(B475^2+C475^2))</f>
        <v>#VALUE!</v>
      </c>
      <c r="E475" s="17" t="e">
        <f aca="false">IF(B475&gt;0,180/PI()*ATAN(C475/B475),IF(C475&gt;0,180+180/PI()*ATAN(C475/B475),180/PI()*ATAN(C475/B475)-180))</f>
        <v>#DIV/0!</v>
      </c>
      <c r="F475" s="18" t="e">
        <f aca="false">1/(10^(ABS(D475)/20))</f>
        <v>#VALUE!</v>
      </c>
      <c r="G475" s="19" t="e">
        <f aca="false">(1+F475)/(1-F475)</f>
        <v>#VALUE!</v>
      </c>
      <c r="H475" s="20"/>
    </row>
    <row r="476" customFormat="false" ht="12.75" hidden="false" customHeight="false" outlineLevel="0" collapsed="false">
      <c r="A476" s="15"/>
      <c r="B476" s="16"/>
      <c r="C476" s="16"/>
      <c r="D476" s="17" t="e">
        <f aca="false">20*LOG(SQRT(B476^2+C476^2))</f>
        <v>#VALUE!</v>
      </c>
      <c r="E476" s="17" t="e">
        <f aca="false">IF(B476&gt;0,180/PI()*ATAN(C476/B476),IF(C476&gt;0,180+180/PI()*ATAN(C476/B476),180/PI()*ATAN(C476/B476)-180))</f>
        <v>#DIV/0!</v>
      </c>
      <c r="F476" s="18" t="e">
        <f aca="false">1/(10^(ABS(D476)/20))</f>
        <v>#VALUE!</v>
      </c>
      <c r="G476" s="19" t="e">
        <f aca="false">(1+F476)/(1-F476)</f>
        <v>#VALUE!</v>
      </c>
      <c r="H476" s="20"/>
    </row>
    <row r="477" customFormat="false" ht="12.75" hidden="false" customHeight="false" outlineLevel="0" collapsed="false">
      <c r="A477" s="15"/>
      <c r="B477" s="16"/>
      <c r="C477" s="16"/>
      <c r="D477" s="17" t="e">
        <f aca="false">20*LOG(SQRT(B477^2+C477^2))</f>
        <v>#VALUE!</v>
      </c>
      <c r="E477" s="17" t="e">
        <f aca="false">IF(B477&gt;0,180/PI()*ATAN(C477/B477),IF(C477&gt;0,180+180/PI()*ATAN(C477/B477),180/PI()*ATAN(C477/B477)-180))</f>
        <v>#DIV/0!</v>
      </c>
      <c r="F477" s="18" t="e">
        <f aca="false">1/(10^(ABS(D477)/20))</f>
        <v>#VALUE!</v>
      </c>
      <c r="G477" s="19" t="e">
        <f aca="false">(1+F477)/(1-F477)</f>
        <v>#VALUE!</v>
      </c>
      <c r="H477" s="20"/>
    </row>
    <row r="478" customFormat="false" ht="12.75" hidden="false" customHeight="false" outlineLevel="0" collapsed="false">
      <c r="A478" s="15"/>
      <c r="B478" s="16"/>
      <c r="C478" s="16"/>
      <c r="D478" s="17" t="e">
        <f aca="false">20*LOG(SQRT(B478^2+C478^2))</f>
        <v>#VALUE!</v>
      </c>
      <c r="E478" s="17" t="e">
        <f aca="false">IF(B478&gt;0,180/PI()*ATAN(C478/B478),IF(C478&gt;0,180+180/PI()*ATAN(C478/B478),180/PI()*ATAN(C478/B478)-180))</f>
        <v>#DIV/0!</v>
      </c>
      <c r="F478" s="18" t="e">
        <f aca="false">1/(10^(ABS(D478)/20))</f>
        <v>#VALUE!</v>
      </c>
      <c r="G478" s="19" t="e">
        <f aca="false">(1+F478)/(1-F478)</f>
        <v>#VALUE!</v>
      </c>
      <c r="H478" s="20"/>
    </row>
    <row r="479" customFormat="false" ht="12.75" hidden="false" customHeight="false" outlineLevel="0" collapsed="false">
      <c r="A479" s="15"/>
      <c r="B479" s="16"/>
      <c r="C479" s="16"/>
      <c r="D479" s="17" t="e">
        <f aca="false">20*LOG(SQRT(B479^2+C479^2))</f>
        <v>#VALUE!</v>
      </c>
      <c r="E479" s="17" t="e">
        <f aca="false">IF(B479&gt;0,180/PI()*ATAN(C479/B479),IF(C479&gt;0,180+180/PI()*ATAN(C479/B479),180/PI()*ATAN(C479/B479)-180))</f>
        <v>#DIV/0!</v>
      </c>
      <c r="F479" s="18" t="e">
        <f aca="false">1/(10^(ABS(D479)/20))</f>
        <v>#VALUE!</v>
      </c>
      <c r="G479" s="19" t="e">
        <f aca="false">(1+F479)/(1-F479)</f>
        <v>#VALUE!</v>
      </c>
      <c r="H479" s="20"/>
    </row>
    <row r="480" customFormat="false" ht="12.75" hidden="false" customHeight="false" outlineLevel="0" collapsed="false">
      <c r="A480" s="15"/>
      <c r="B480" s="16"/>
      <c r="C480" s="16"/>
      <c r="D480" s="17" t="e">
        <f aca="false">20*LOG(SQRT(B480^2+C480^2))</f>
        <v>#VALUE!</v>
      </c>
      <c r="E480" s="17" t="e">
        <f aca="false">IF(B480&gt;0,180/PI()*ATAN(C480/B480),IF(C480&gt;0,180+180/PI()*ATAN(C480/B480),180/PI()*ATAN(C480/B480)-180))</f>
        <v>#DIV/0!</v>
      </c>
      <c r="F480" s="18" t="e">
        <f aca="false">1/(10^(ABS(D480)/20))</f>
        <v>#VALUE!</v>
      </c>
      <c r="G480" s="19" t="e">
        <f aca="false">(1+F480)/(1-F480)</f>
        <v>#VALUE!</v>
      </c>
      <c r="H480" s="20"/>
    </row>
    <row r="481" customFormat="false" ht="12.75" hidden="false" customHeight="false" outlineLevel="0" collapsed="false">
      <c r="A481" s="15"/>
      <c r="B481" s="16"/>
      <c r="C481" s="16"/>
      <c r="D481" s="17" t="e">
        <f aca="false">20*LOG(SQRT(B481^2+C481^2))</f>
        <v>#VALUE!</v>
      </c>
      <c r="E481" s="17" t="e">
        <f aca="false">IF(B481&gt;0,180/PI()*ATAN(C481/B481),IF(C481&gt;0,180+180/PI()*ATAN(C481/B481),180/PI()*ATAN(C481/B481)-180))</f>
        <v>#DIV/0!</v>
      </c>
      <c r="F481" s="18" t="e">
        <f aca="false">1/(10^(ABS(D481)/20))</f>
        <v>#VALUE!</v>
      </c>
      <c r="G481" s="19" t="e">
        <f aca="false">(1+F481)/(1-F481)</f>
        <v>#VALUE!</v>
      </c>
      <c r="H481" s="20"/>
    </row>
    <row r="482" customFormat="false" ht="12.75" hidden="false" customHeight="false" outlineLevel="0" collapsed="false">
      <c r="A482" s="15"/>
      <c r="B482" s="16"/>
      <c r="C482" s="16"/>
      <c r="D482" s="17" t="e">
        <f aca="false">20*LOG(SQRT(B482^2+C482^2))</f>
        <v>#VALUE!</v>
      </c>
      <c r="E482" s="17" t="e">
        <f aca="false">IF(B482&gt;0,180/PI()*ATAN(C482/B482),IF(C482&gt;0,180+180/PI()*ATAN(C482/B482),180/PI()*ATAN(C482/B482)-180))</f>
        <v>#DIV/0!</v>
      </c>
      <c r="F482" s="18" t="e">
        <f aca="false">1/(10^(ABS(D482)/20))</f>
        <v>#VALUE!</v>
      </c>
      <c r="G482" s="19" t="e">
        <f aca="false">(1+F482)/(1-F482)</f>
        <v>#VALUE!</v>
      </c>
      <c r="H482" s="20"/>
    </row>
    <row r="483" customFormat="false" ht="12.75" hidden="false" customHeight="false" outlineLevel="0" collapsed="false">
      <c r="A483" s="15"/>
      <c r="B483" s="16"/>
      <c r="C483" s="16"/>
      <c r="D483" s="17" t="e">
        <f aca="false">20*LOG(SQRT(B483^2+C483^2))</f>
        <v>#VALUE!</v>
      </c>
      <c r="E483" s="17" t="e">
        <f aca="false">IF(B483&gt;0,180/PI()*ATAN(C483/B483),IF(C483&gt;0,180+180/PI()*ATAN(C483/B483),180/PI()*ATAN(C483/B483)-180))</f>
        <v>#DIV/0!</v>
      </c>
      <c r="F483" s="18" t="e">
        <f aca="false">1/(10^(ABS(D483)/20))</f>
        <v>#VALUE!</v>
      </c>
      <c r="G483" s="19" t="e">
        <f aca="false">(1+F483)/(1-F483)</f>
        <v>#VALUE!</v>
      </c>
      <c r="H483" s="20"/>
    </row>
    <row r="484" customFormat="false" ht="12.75" hidden="false" customHeight="false" outlineLevel="0" collapsed="false">
      <c r="A484" s="15"/>
      <c r="B484" s="16"/>
      <c r="C484" s="16"/>
      <c r="D484" s="17" t="e">
        <f aca="false">20*LOG(SQRT(B484^2+C484^2))</f>
        <v>#VALUE!</v>
      </c>
      <c r="E484" s="17" t="e">
        <f aca="false">IF(B484&gt;0,180/PI()*ATAN(C484/B484),IF(C484&gt;0,180+180/PI()*ATAN(C484/B484),180/PI()*ATAN(C484/B484)-180))</f>
        <v>#DIV/0!</v>
      </c>
      <c r="F484" s="18" t="e">
        <f aca="false">1/(10^(ABS(D484)/20))</f>
        <v>#VALUE!</v>
      </c>
      <c r="G484" s="19" t="e">
        <f aca="false">(1+F484)/(1-F484)</f>
        <v>#VALUE!</v>
      </c>
      <c r="H484" s="20"/>
    </row>
    <row r="485" customFormat="false" ht="12.75" hidden="false" customHeight="false" outlineLevel="0" collapsed="false">
      <c r="A485" s="15"/>
      <c r="B485" s="16"/>
      <c r="C485" s="16"/>
      <c r="D485" s="17" t="e">
        <f aca="false">20*LOG(SQRT(B485^2+C485^2))</f>
        <v>#VALUE!</v>
      </c>
      <c r="E485" s="17" t="e">
        <f aca="false">IF(B485&gt;0,180/PI()*ATAN(C485/B485),IF(C485&gt;0,180+180/PI()*ATAN(C485/B485),180/PI()*ATAN(C485/B485)-180))</f>
        <v>#DIV/0!</v>
      </c>
      <c r="F485" s="18" t="e">
        <f aca="false">1/(10^(ABS(D485)/20))</f>
        <v>#VALUE!</v>
      </c>
      <c r="G485" s="19" t="e">
        <f aca="false">(1+F485)/(1-F485)</f>
        <v>#VALUE!</v>
      </c>
      <c r="H485" s="20"/>
    </row>
    <row r="486" customFormat="false" ht="12.75" hidden="false" customHeight="false" outlineLevel="0" collapsed="false">
      <c r="A486" s="15"/>
      <c r="B486" s="16"/>
      <c r="C486" s="16"/>
      <c r="D486" s="17" t="e">
        <f aca="false">20*LOG(SQRT(B486^2+C486^2))</f>
        <v>#VALUE!</v>
      </c>
      <c r="E486" s="17" t="e">
        <f aca="false">IF(B486&gt;0,180/PI()*ATAN(C486/B486),IF(C486&gt;0,180+180/PI()*ATAN(C486/B486),180/PI()*ATAN(C486/B486)-180))</f>
        <v>#DIV/0!</v>
      </c>
      <c r="F486" s="18" t="e">
        <f aca="false">1/(10^(ABS(D486)/20))</f>
        <v>#VALUE!</v>
      </c>
      <c r="G486" s="19" t="e">
        <f aca="false">(1+F486)/(1-F486)</f>
        <v>#VALUE!</v>
      </c>
      <c r="H486" s="20"/>
    </row>
    <row r="487" customFormat="false" ht="12.75" hidden="false" customHeight="false" outlineLevel="0" collapsed="false">
      <c r="A487" s="15"/>
      <c r="B487" s="16"/>
      <c r="C487" s="16"/>
      <c r="D487" s="17" t="e">
        <f aca="false">20*LOG(SQRT(B487^2+C487^2))</f>
        <v>#VALUE!</v>
      </c>
      <c r="E487" s="17" t="e">
        <f aca="false">IF(B487&gt;0,180/PI()*ATAN(C487/B487),IF(C487&gt;0,180+180/PI()*ATAN(C487/B487),180/PI()*ATAN(C487/B487)-180))</f>
        <v>#DIV/0!</v>
      </c>
      <c r="F487" s="18" t="e">
        <f aca="false">1/(10^(ABS(D487)/20))</f>
        <v>#VALUE!</v>
      </c>
      <c r="G487" s="19" t="e">
        <f aca="false">(1+F487)/(1-F487)</f>
        <v>#VALUE!</v>
      </c>
      <c r="H487" s="20"/>
    </row>
    <row r="488" customFormat="false" ht="12.75" hidden="false" customHeight="false" outlineLevel="0" collapsed="false">
      <c r="A488" s="15"/>
      <c r="B488" s="16"/>
      <c r="C488" s="16"/>
      <c r="D488" s="17" t="e">
        <f aca="false">20*LOG(SQRT(B488^2+C488^2))</f>
        <v>#VALUE!</v>
      </c>
      <c r="E488" s="17" t="e">
        <f aca="false">IF(B488&gt;0,180/PI()*ATAN(C488/B488),IF(C488&gt;0,180+180/PI()*ATAN(C488/B488),180/PI()*ATAN(C488/B488)-180))</f>
        <v>#DIV/0!</v>
      </c>
      <c r="F488" s="18" t="e">
        <f aca="false">1/(10^(ABS(D488)/20))</f>
        <v>#VALUE!</v>
      </c>
      <c r="G488" s="19" t="e">
        <f aca="false">(1+F488)/(1-F488)</f>
        <v>#VALUE!</v>
      </c>
      <c r="H488" s="20"/>
    </row>
    <row r="489" customFormat="false" ht="12.75" hidden="false" customHeight="false" outlineLevel="0" collapsed="false">
      <c r="A489" s="15"/>
      <c r="B489" s="16"/>
      <c r="C489" s="16"/>
      <c r="D489" s="17" t="e">
        <f aca="false">20*LOG(SQRT(B489^2+C489^2))</f>
        <v>#VALUE!</v>
      </c>
      <c r="E489" s="17" t="e">
        <f aca="false">IF(B489&gt;0,180/PI()*ATAN(C489/B489),IF(C489&gt;0,180+180/PI()*ATAN(C489/B489),180/PI()*ATAN(C489/B489)-180))</f>
        <v>#DIV/0!</v>
      </c>
      <c r="F489" s="18" t="e">
        <f aca="false">1/(10^(ABS(D489)/20))</f>
        <v>#VALUE!</v>
      </c>
      <c r="G489" s="19" t="e">
        <f aca="false">(1+F489)/(1-F489)</f>
        <v>#VALUE!</v>
      </c>
      <c r="H489" s="20"/>
    </row>
    <row r="490" customFormat="false" ht="12.75" hidden="false" customHeight="false" outlineLevel="0" collapsed="false">
      <c r="A490" s="15"/>
      <c r="B490" s="16"/>
      <c r="C490" s="16"/>
      <c r="D490" s="17" t="e">
        <f aca="false">20*LOG(SQRT(B490^2+C490^2))</f>
        <v>#VALUE!</v>
      </c>
      <c r="E490" s="17" t="e">
        <f aca="false">IF(B490&gt;0,180/PI()*ATAN(C490/B490),IF(C490&gt;0,180+180/PI()*ATAN(C490/B490),180/PI()*ATAN(C490/B490)-180))</f>
        <v>#DIV/0!</v>
      </c>
      <c r="F490" s="18" t="e">
        <f aca="false">1/(10^(ABS(D490)/20))</f>
        <v>#VALUE!</v>
      </c>
      <c r="G490" s="19" t="e">
        <f aca="false">(1+F490)/(1-F490)</f>
        <v>#VALUE!</v>
      </c>
      <c r="H490" s="20"/>
    </row>
    <row r="491" customFormat="false" ht="12.75" hidden="false" customHeight="false" outlineLevel="0" collapsed="false">
      <c r="A491" s="15"/>
      <c r="B491" s="16"/>
      <c r="C491" s="16"/>
      <c r="D491" s="17" t="e">
        <f aca="false">20*LOG(SQRT(B491^2+C491^2))</f>
        <v>#VALUE!</v>
      </c>
      <c r="E491" s="17" t="e">
        <f aca="false">IF(B491&gt;0,180/PI()*ATAN(C491/B491),IF(C491&gt;0,180+180/PI()*ATAN(C491/B491),180/PI()*ATAN(C491/B491)-180))</f>
        <v>#DIV/0!</v>
      </c>
      <c r="F491" s="18" t="e">
        <f aca="false">1/(10^(ABS(D491)/20))</f>
        <v>#VALUE!</v>
      </c>
      <c r="G491" s="19" t="e">
        <f aca="false">(1+F491)/(1-F491)</f>
        <v>#VALUE!</v>
      </c>
      <c r="H491" s="20"/>
    </row>
    <row r="492" customFormat="false" ht="12.75" hidden="false" customHeight="false" outlineLevel="0" collapsed="false">
      <c r="A492" s="15"/>
      <c r="B492" s="16"/>
      <c r="C492" s="16"/>
      <c r="D492" s="17" t="e">
        <f aca="false">20*LOG(SQRT(B492^2+C492^2))</f>
        <v>#VALUE!</v>
      </c>
      <c r="E492" s="17" t="e">
        <f aca="false">IF(B492&gt;0,180/PI()*ATAN(C492/B492),IF(C492&gt;0,180+180/PI()*ATAN(C492/B492),180/PI()*ATAN(C492/B492)-180))</f>
        <v>#DIV/0!</v>
      </c>
      <c r="F492" s="18" t="e">
        <f aca="false">1/(10^(ABS(D492)/20))</f>
        <v>#VALUE!</v>
      </c>
      <c r="G492" s="19" t="e">
        <f aca="false">(1+F492)/(1-F492)</f>
        <v>#VALUE!</v>
      </c>
      <c r="H492" s="20"/>
    </row>
    <row r="493" customFormat="false" ht="12.75" hidden="false" customHeight="false" outlineLevel="0" collapsed="false">
      <c r="A493" s="15"/>
      <c r="B493" s="16"/>
      <c r="C493" s="16"/>
      <c r="D493" s="17" t="e">
        <f aca="false">20*LOG(SQRT(B493^2+C493^2))</f>
        <v>#VALUE!</v>
      </c>
      <c r="E493" s="17" t="e">
        <f aca="false">IF(B493&gt;0,180/PI()*ATAN(C493/B493),IF(C493&gt;0,180+180/PI()*ATAN(C493/B493),180/PI()*ATAN(C493/B493)-180))</f>
        <v>#DIV/0!</v>
      </c>
      <c r="F493" s="18" t="e">
        <f aca="false">1/(10^(ABS(D493)/20))</f>
        <v>#VALUE!</v>
      </c>
      <c r="G493" s="19" t="e">
        <f aca="false">(1+F493)/(1-F493)</f>
        <v>#VALUE!</v>
      </c>
      <c r="H493" s="20"/>
    </row>
    <row r="494" customFormat="false" ht="12.75" hidden="false" customHeight="false" outlineLevel="0" collapsed="false">
      <c r="A494" s="15"/>
      <c r="B494" s="16"/>
      <c r="C494" s="16"/>
      <c r="D494" s="17" t="e">
        <f aca="false">20*LOG(SQRT(B494^2+C494^2))</f>
        <v>#VALUE!</v>
      </c>
      <c r="E494" s="17" t="e">
        <f aca="false">IF(B494&gt;0,180/PI()*ATAN(C494/B494),IF(C494&gt;0,180+180/PI()*ATAN(C494/B494),180/PI()*ATAN(C494/B494)-180))</f>
        <v>#DIV/0!</v>
      </c>
      <c r="F494" s="18" t="e">
        <f aca="false">1/(10^(ABS(D494)/20))</f>
        <v>#VALUE!</v>
      </c>
      <c r="G494" s="19" t="e">
        <f aca="false">(1+F494)/(1-F494)</f>
        <v>#VALUE!</v>
      </c>
      <c r="H494" s="20"/>
    </row>
    <row r="495" customFormat="false" ht="12.75" hidden="false" customHeight="false" outlineLevel="0" collapsed="false">
      <c r="A495" s="15"/>
      <c r="B495" s="16"/>
      <c r="C495" s="16"/>
      <c r="D495" s="17" t="e">
        <f aca="false">20*LOG(SQRT(B495^2+C495^2))</f>
        <v>#VALUE!</v>
      </c>
      <c r="E495" s="17" t="e">
        <f aca="false">IF(B495&gt;0,180/PI()*ATAN(C495/B495),IF(C495&gt;0,180+180/PI()*ATAN(C495/B495),180/PI()*ATAN(C495/B495)-180))</f>
        <v>#DIV/0!</v>
      </c>
      <c r="F495" s="18" t="e">
        <f aca="false">1/(10^(ABS(D495)/20))</f>
        <v>#VALUE!</v>
      </c>
      <c r="G495" s="19" t="e">
        <f aca="false">(1+F495)/(1-F495)</f>
        <v>#VALUE!</v>
      </c>
      <c r="H495" s="20"/>
    </row>
    <row r="496" customFormat="false" ht="12.75" hidden="false" customHeight="false" outlineLevel="0" collapsed="false">
      <c r="A496" s="15"/>
      <c r="B496" s="16"/>
      <c r="C496" s="16"/>
      <c r="D496" s="17" t="e">
        <f aca="false">20*LOG(SQRT(B496^2+C496^2))</f>
        <v>#VALUE!</v>
      </c>
      <c r="E496" s="17" t="e">
        <f aca="false">IF(B496&gt;0,180/PI()*ATAN(C496/B496),IF(C496&gt;0,180+180/PI()*ATAN(C496/B496),180/PI()*ATAN(C496/B496)-180))</f>
        <v>#DIV/0!</v>
      </c>
      <c r="F496" s="18" t="e">
        <f aca="false">1/(10^(ABS(D496)/20))</f>
        <v>#VALUE!</v>
      </c>
      <c r="G496" s="19" t="e">
        <f aca="false">(1+F496)/(1-F496)</f>
        <v>#VALUE!</v>
      </c>
      <c r="H496" s="20"/>
    </row>
    <row r="497" customFormat="false" ht="12.75" hidden="false" customHeight="false" outlineLevel="0" collapsed="false">
      <c r="A497" s="15"/>
      <c r="B497" s="16"/>
      <c r="C497" s="16"/>
      <c r="D497" s="17" t="e">
        <f aca="false">20*LOG(SQRT(B497^2+C497^2))</f>
        <v>#VALUE!</v>
      </c>
      <c r="E497" s="17" t="e">
        <f aca="false">IF(B497&gt;0,180/PI()*ATAN(C497/B497),IF(C497&gt;0,180+180/PI()*ATAN(C497/B497),180/PI()*ATAN(C497/B497)-180))</f>
        <v>#DIV/0!</v>
      </c>
      <c r="F497" s="18" t="e">
        <f aca="false">1/(10^(ABS(D497)/20))</f>
        <v>#VALUE!</v>
      </c>
      <c r="G497" s="19" t="e">
        <f aca="false">(1+F497)/(1-F497)</f>
        <v>#VALUE!</v>
      </c>
      <c r="H497" s="20"/>
    </row>
    <row r="498" customFormat="false" ht="12.75" hidden="false" customHeight="false" outlineLevel="0" collapsed="false">
      <c r="A498" s="15"/>
      <c r="B498" s="16"/>
      <c r="C498" s="16"/>
      <c r="D498" s="17" t="e">
        <f aca="false">20*LOG(SQRT(B498^2+C498^2))</f>
        <v>#VALUE!</v>
      </c>
      <c r="E498" s="17" t="e">
        <f aca="false">IF(B498&gt;0,180/PI()*ATAN(C498/B498),IF(C498&gt;0,180+180/PI()*ATAN(C498/B498),180/PI()*ATAN(C498/B498)-180))</f>
        <v>#DIV/0!</v>
      </c>
      <c r="F498" s="18" t="e">
        <f aca="false">1/(10^(ABS(D498)/20))</f>
        <v>#VALUE!</v>
      </c>
      <c r="G498" s="19" t="e">
        <f aca="false">(1+F498)/(1-F498)</f>
        <v>#VALUE!</v>
      </c>
      <c r="H498" s="20"/>
    </row>
    <row r="499" customFormat="false" ht="12.75" hidden="false" customHeight="false" outlineLevel="0" collapsed="false">
      <c r="A499" s="15"/>
      <c r="B499" s="16"/>
      <c r="C499" s="16"/>
      <c r="D499" s="17" t="e">
        <f aca="false">20*LOG(SQRT(B499^2+C499^2))</f>
        <v>#VALUE!</v>
      </c>
      <c r="E499" s="17" t="e">
        <f aca="false">IF(B499&gt;0,180/PI()*ATAN(C499/B499),IF(C499&gt;0,180+180/PI()*ATAN(C499/B499),180/PI()*ATAN(C499/B499)-180))</f>
        <v>#DIV/0!</v>
      </c>
      <c r="F499" s="18" t="e">
        <f aca="false">1/(10^(ABS(D499)/20))</f>
        <v>#VALUE!</v>
      </c>
      <c r="G499" s="19" t="e">
        <f aca="false">(1+F499)/(1-F499)</f>
        <v>#VALUE!</v>
      </c>
      <c r="H499" s="20"/>
    </row>
    <row r="500" customFormat="false" ht="12.75" hidden="false" customHeight="false" outlineLevel="0" collapsed="false">
      <c r="A500" s="15"/>
      <c r="B500" s="16"/>
      <c r="C500" s="16"/>
      <c r="D500" s="17" t="e">
        <f aca="false">20*LOG(SQRT(B500^2+C500^2))</f>
        <v>#VALUE!</v>
      </c>
      <c r="E500" s="17" t="e">
        <f aca="false">IF(B500&gt;0,180/PI()*ATAN(C500/B500),IF(C500&gt;0,180+180/PI()*ATAN(C500/B500),180/PI()*ATAN(C500/B500)-180))</f>
        <v>#DIV/0!</v>
      </c>
      <c r="F500" s="18" t="e">
        <f aca="false">1/(10^(ABS(D500)/20))</f>
        <v>#VALUE!</v>
      </c>
      <c r="G500" s="19" t="e">
        <f aca="false">(1+F500)/(1-F500)</f>
        <v>#VALUE!</v>
      </c>
      <c r="H500" s="20"/>
    </row>
    <row r="501" customFormat="false" ht="12.75" hidden="false" customHeight="false" outlineLevel="0" collapsed="false">
      <c r="A501" s="15"/>
      <c r="B501" s="16"/>
      <c r="C501" s="16"/>
      <c r="D501" s="17" t="e">
        <f aca="false">20*LOG(SQRT(B501^2+C501^2))</f>
        <v>#VALUE!</v>
      </c>
      <c r="E501" s="17" t="e">
        <f aca="false">IF(B501&gt;0,180/PI()*ATAN(C501/B501),IF(C501&gt;0,180+180/PI()*ATAN(C501/B501),180/PI()*ATAN(C501/B501)-180))</f>
        <v>#DIV/0!</v>
      </c>
      <c r="F501" s="18" t="e">
        <f aca="false">1/(10^(ABS(D501)/20))</f>
        <v>#VALUE!</v>
      </c>
      <c r="G501" s="19" t="e">
        <f aca="false">(1+F501)/(1-F501)</f>
        <v>#VALUE!</v>
      </c>
      <c r="H501" s="20"/>
    </row>
    <row r="502" customFormat="false" ht="12.75" hidden="false" customHeight="false" outlineLevel="0" collapsed="false">
      <c r="A502" s="15"/>
      <c r="B502" s="16"/>
      <c r="C502" s="16"/>
      <c r="D502" s="17" t="e">
        <f aca="false">20*LOG(SQRT(B502^2+C502^2))</f>
        <v>#VALUE!</v>
      </c>
      <c r="E502" s="17" t="e">
        <f aca="false">IF(B502&gt;0,180/PI()*ATAN(C502/B502),IF(C502&gt;0,180+180/PI()*ATAN(C502/B502),180/PI()*ATAN(C502/B502)-180))</f>
        <v>#DIV/0!</v>
      </c>
      <c r="F502" s="18" t="e">
        <f aca="false">1/(10^(ABS(D502)/20))</f>
        <v>#VALUE!</v>
      </c>
      <c r="G502" s="19" t="e">
        <f aca="false">(1+F502)/(1-F502)</f>
        <v>#VALUE!</v>
      </c>
      <c r="H502" s="20"/>
    </row>
    <row r="503" customFormat="false" ht="12.75" hidden="false" customHeight="false" outlineLevel="0" collapsed="false">
      <c r="A503" s="15"/>
      <c r="B503" s="16"/>
      <c r="C503" s="16"/>
      <c r="D503" s="17" t="e">
        <f aca="false">20*LOG(SQRT(B503^2+C503^2))</f>
        <v>#VALUE!</v>
      </c>
      <c r="E503" s="17" t="e">
        <f aca="false">IF(B503&gt;0,180/PI()*ATAN(C503/B503),IF(C503&gt;0,180+180/PI()*ATAN(C503/B503),180/PI()*ATAN(C503/B503)-180))</f>
        <v>#DIV/0!</v>
      </c>
      <c r="F503" s="18" t="e">
        <f aca="false">1/(10^(ABS(D503)/20))</f>
        <v>#VALUE!</v>
      </c>
      <c r="G503" s="19" t="e">
        <f aca="false">(1+F503)/(1-F503)</f>
        <v>#VALUE!</v>
      </c>
      <c r="H503" s="20"/>
    </row>
    <row r="504" customFormat="false" ht="12.75" hidden="false" customHeight="false" outlineLevel="0" collapsed="false">
      <c r="A504" s="15"/>
      <c r="B504" s="16"/>
      <c r="C504" s="16"/>
      <c r="D504" s="17" t="e">
        <f aca="false">20*LOG(SQRT(B504^2+C504^2))</f>
        <v>#VALUE!</v>
      </c>
      <c r="E504" s="17" t="e">
        <f aca="false">IF(B504&gt;0,180/PI()*ATAN(C504/B504),IF(C504&gt;0,180+180/PI()*ATAN(C504/B504),180/PI()*ATAN(C504/B504)-180))</f>
        <v>#DIV/0!</v>
      </c>
      <c r="F504" s="18" t="e">
        <f aca="false">1/(10^(ABS(D504)/20))</f>
        <v>#VALUE!</v>
      </c>
      <c r="G504" s="19" t="e">
        <f aca="false">(1+F504)/(1-F504)</f>
        <v>#VALUE!</v>
      </c>
      <c r="H504" s="20"/>
    </row>
    <row r="505" customFormat="false" ht="12.75" hidden="false" customHeight="false" outlineLevel="0" collapsed="false">
      <c r="A505" s="15"/>
      <c r="B505" s="16"/>
      <c r="C505" s="16"/>
      <c r="D505" s="17" t="e">
        <f aca="false">20*LOG(SQRT(B505^2+C505^2))</f>
        <v>#VALUE!</v>
      </c>
      <c r="E505" s="17" t="e">
        <f aca="false">IF(B505&gt;0,180/PI()*ATAN(C505/B505),IF(C505&gt;0,180+180/PI()*ATAN(C505/B505),180/PI()*ATAN(C505/B505)-180))</f>
        <v>#DIV/0!</v>
      </c>
      <c r="F505" s="18" t="e">
        <f aca="false">1/(10^(ABS(D505)/20))</f>
        <v>#VALUE!</v>
      </c>
      <c r="G505" s="19" t="e">
        <f aca="false">(1+F505)/(1-F505)</f>
        <v>#VALUE!</v>
      </c>
      <c r="H505" s="20"/>
    </row>
    <row r="506" customFormat="false" ht="12.75" hidden="false" customHeight="false" outlineLevel="0" collapsed="false">
      <c r="A506" s="15"/>
      <c r="B506" s="16"/>
      <c r="C506" s="16"/>
      <c r="D506" s="17" t="e">
        <f aca="false">20*LOG(SQRT(B506^2+C506^2))</f>
        <v>#VALUE!</v>
      </c>
      <c r="E506" s="17" t="e">
        <f aca="false">IF(B506&gt;0,180/PI()*ATAN(C506/B506),IF(C506&gt;0,180+180/PI()*ATAN(C506/B506),180/PI()*ATAN(C506/B506)-180))</f>
        <v>#DIV/0!</v>
      </c>
      <c r="F506" s="18" t="e">
        <f aca="false">1/(10^(ABS(D506)/20))</f>
        <v>#VALUE!</v>
      </c>
      <c r="G506" s="19" t="e">
        <f aca="false">(1+F506)/(1-F506)</f>
        <v>#VALUE!</v>
      </c>
      <c r="H506" s="20"/>
    </row>
    <row r="507" customFormat="false" ht="12.75" hidden="false" customHeight="false" outlineLevel="0" collapsed="false">
      <c r="A507" s="15"/>
      <c r="B507" s="16"/>
      <c r="C507" s="16"/>
      <c r="D507" s="17" t="e">
        <f aca="false">20*LOG(SQRT(B507^2+C507^2))</f>
        <v>#VALUE!</v>
      </c>
      <c r="E507" s="17" t="e">
        <f aca="false">IF(B507&gt;0,180/PI()*ATAN(C507/B507),IF(C507&gt;0,180+180/PI()*ATAN(C507/B507),180/PI()*ATAN(C507/B507)-180))</f>
        <v>#DIV/0!</v>
      </c>
      <c r="F507" s="18" t="e">
        <f aca="false">1/(10^(ABS(D507)/20))</f>
        <v>#VALUE!</v>
      </c>
      <c r="G507" s="19" t="e">
        <f aca="false">(1+F507)/(1-F507)</f>
        <v>#VALUE!</v>
      </c>
      <c r="H507" s="20"/>
    </row>
    <row r="508" customFormat="false" ht="12.75" hidden="false" customHeight="false" outlineLevel="0" collapsed="false">
      <c r="A508" s="15"/>
      <c r="B508" s="16"/>
      <c r="C508" s="16"/>
      <c r="D508" s="17" t="e">
        <f aca="false">20*LOG(SQRT(B508^2+C508^2))</f>
        <v>#VALUE!</v>
      </c>
      <c r="E508" s="17" t="e">
        <f aca="false">IF(B508&gt;0,180/PI()*ATAN(C508/B508),IF(C508&gt;0,180+180/PI()*ATAN(C508/B508),180/PI()*ATAN(C508/B508)-180))</f>
        <v>#DIV/0!</v>
      </c>
      <c r="F508" s="18" t="e">
        <f aca="false">1/(10^(ABS(D508)/20))</f>
        <v>#VALUE!</v>
      </c>
      <c r="G508" s="19" t="e">
        <f aca="false">(1+F508)/(1-F508)</f>
        <v>#VALUE!</v>
      </c>
      <c r="H508" s="20"/>
    </row>
    <row r="509" customFormat="false" ht="12.75" hidden="false" customHeight="false" outlineLevel="0" collapsed="false">
      <c r="A509" s="15"/>
      <c r="B509" s="16"/>
      <c r="C509" s="16"/>
      <c r="D509" s="17" t="e">
        <f aca="false">20*LOG(SQRT(B509^2+C509^2))</f>
        <v>#VALUE!</v>
      </c>
      <c r="E509" s="17" t="e">
        <f aca="false">IF(B509&gt;0,180/PI()*ATAN(C509/B509),IF(C509&gt;0,180+180/PI()*ATAN(C509/B509),180/PI()*ATAN(C509/B509)-180))</f>
        <v>#DIV/0!</v>
      </c>
      <c r="F509" s="18" t="e">
        <f aca="false">1/(10^(ABS(D509)/20))</f>
        <v>#VALUE!</v>
      </c>
      <c r="G509" s="19" t="e">
        <f aca="false">(1+F509)/(1-F509)</f>
        <v>#VALUE!</v>
      </c>
      <c r="H509" s="20"/>
    </row>
    <row r="510" customFormat="false" ht="12.75" hidden="false" customHeight="false" outlineLevel="0" collapsed="false">
      <c r="A510" s="15"/>
      <c r="B510" s="16"/>
      <c r="C510" s="16"/>
      <c r="D510" s="17" t="e">
        <f aca="false">20*LOG(SQRT(B510^2+C510^2))</f>
        <v>#VALUE!</v>
      </c>
      <c r="E510" s="17" t="e">
        <f aca="false">IF(B510&gt;0,180/PI()*ATAN(C510/B510),IF(C510&gt;0,180+180/PI()*ATAN(C510/B510),180/PI()*ATAN(C510/B510)-180))</f>
        <v>#DIV/0!</v>
      </c>
      <c r="F510" s="18" t="e">
        <f aca="false">1/(10^(ABS(D510)/20))</f>
        <v>#VALUE!</v>
      </c>
      <c r="G510" s="19" t="e">
        <f aca="false">(1+F510)/(1-F510)</f>
        <v>#VALUE!</v>
      </c>
      <c r="H510" s="20"/>
    </row>
    <row r="511" customFormat="false" ht="12.75" hidden="false" customHeight="false" outlineLevel="0" collapsed="false">
      <c r="A511" s="15"/>
      <c r="B511" s="16"/>
      <c r="C511" s="16"/>
      <c r="D511" s="17" t="e">
        <f aca="false">20*LOG(SQRT(B511^2+C511^2))</f>
        <v>#VALUE!</v>
      </c>
      <c r="E511" s="17" t="e">
        <f aca="false">IF(B511&gt;0,180/PI()*ATAN(C511/B511),IF(C511&gt;0,180+180/PI()*ATAN(C511/B511),180/PI()*ATAN(C511/B511)-180))</f>
        <v>#DIV/0!</v>
      </c>
      <c r="F511" s="18" t="e">
        <f aca="false">1/(10^(ABS(D511)/20))</f>
        <v>#VALUE!</v>
      </c>
      <c r="G511" s="19" t="e">
        <f aca="false">(1+F511)/(1-F511)</f>
        <v>#VALUE!</v>
      </c>
      <c r="H511" s="20"/>
    </row>
    <row r="512" customFormat="false" ht="12.75" hidden="false" customHeight="false" outlineLevel="0" collapsed="false">
      <c r="A512" s="15"/>
      <c r="B512" s="16"/>
      <c r="C512" s="16"/>
      <c r="D512" s="17" t="e">
        <f aca="false">20*LOG(SQRT(B512^2+C512^2))</f>
        <v>#VALUE!</v>
      </c>
      <c r="E512" s="17" t="e">
        <f aca="false">IF(B512&gt;0,180/PI()*ATAN(C512/B512),IF(C512&gt;0,180+180/PI()*ATAN(C512/B512),180/PI()*ATAN(C512/B512)-180))</f>
        <v>#DIV/0!</v>
      </c>
      <c r="F512" s="18" t="e">
        <f aca="false">1/(10^(ABS(D512)/20))</f>
        <v>#VALUE!</v>
      </c>
      <c r="G512" s="19" t="e">
        <f aca="false">(1+F512)/(1-F512)</f>
        <v>#VALUE!</v>
      </c>
      <c r="H512" s="20"/>
    </row>
    <row r="513" customFormat="false" ht="12.75" hidden="false" customHeight="false" outlineLevel="0" collapsed="false">
      <c r="A513" s="15"/>
      <c r="B513" s="16"/>
      <c r="C513" s="16"/>
      <c r="D513" s="17" t="e">
        <f aca="false">20*LOG(SQRT(B513^2+C513^2))</f>
        <v>#VALUE!</v>
      </c>
      <c r="E513" s="17" t="e">
        <f aca="false">IF(B513&gt;0,180/PI()*ATAN(C513/B513),IF(C513&gt;0,180+180/PI()*ATAN(C513/B513),180/PI()*ATAN(C513/B513)-180))</f>
        <v>#DIV/0!</v>
      </c>
      <c r="F513" s="18" t="e">
        <f aca="false">1/(10^(ABS(D513)/20))</f>
        <v>#VALUE!</v>
      </c>
      <c r="G513" s="19" t="e">
        <f aca="false">(1+F513)/(1-F513)</f>
        <v>#VALUE!</v>
      </c>
      <c r="H513" s="20"/>
    </row>
    <row r="514" customFormat="false" ht="12.75" hidden="false" customHeight="false" outlineLevel="0" collapsed="false">
      <c r="A514" s="15"/>
      <c r="B514" s="16"/>
      <c r="C514" s="16"/>
      <c r="D514" s="17" t="e">
        <f aca="false">20*LOG(SQRT(B514^2+C514^2))</f>
        <v>#VALUE!</v>
      </c>
      <c r="E514" s="17" t="e">
        <f aca="false">IF(B514&gt;0,180/PI()*ATAN(C514/B514),IF(C514&gt;0,180+180/PI()*ATAN(C514/B514),180/PI()*ATAN(C514/B514)-180))</f>
        <v>#DIV/0!</v>
      </c>
      <c r="F514" s="18" t="e">
        <f aca="false">1/(10^(ABS(D514)/20))</f>
        <v>#VALUE!</v>
      </c>
      <c r="G514" s="19" t="e">
        <f aca="false">(1+F514)/(1-F514)</f>
        <v>#VALUE!</v>
      </c>
      <c r="H514" s="20"/>
    </row>
    <row r="515" customFormat="false" ht="12.75" hidden="false" customHeight="false" outlineLevel="0" collapsed="false">
      <c r="A515" s="15"/>
      <c r="B515" s="16"/>
      <c r="C515" s="16"/>
      <c r="D515" s="17" t="e">
        <f aca="false">20*LOG(SQRT(B515^2+C515^2))</f>
        <v>#VALUE!</v>
      </c>
      <c r="E515" s="17" t="e">
        <f aca="false">IF(B515&gt;0,180/PI()*ATAN(C515/B515),IF(C515&gt;0,180+180/PI()*ATAN(C515/B515),180/PI()*ATAN(C515/B515)-180))</f>
        <v>#DIV/0!</v>
      </c>
      <c r="F515" s="18" t="e">
        <f aca="false">1/(10^(ABS(D515)/20))</f>
        <v>#VALUE!</v>
      </c>
      <c r="G515" s="19" t="e">
        <f aca="false">(1+F515)/(1-F515)</f>
        <v>#VALUE!</v>
      </c>
      <c r="H515" s="20"/>
    </row>
    <row r="516" customFormat="false" ht="12.75" hidden="false" customHeight="false" outlineLevel="0" collapsed="false">
      <c r="A516" s="15"/>
      <c r="B516" s="16"/>
      <c r="C516" s="16"/>
      <c r="D516" s="17" t="e">
        <f aca="false">20*LOG(SQRT(B516^2+C516^2))</f>
        <v>#VALUE!</v>
      </c>
      <c r="E516" s="17" t="e">
        <f aca="false">IF(B516&gt;0,180/PI()*ATAN(C516/B516),IF(C516&gt;0,180+180/PI()*ATAN(C516/B516),180/PI()*ATAN(C516/B516)-180))</f>
        <v>#DIV/0!</v>
      </c>
      <c r="F516" s="18" t="e">
        <f aca="false">1/(10^(ABS(D516)/20))</f>
        <v>#VALUE!</v>
      </c>
      <c r="G516" s="19" t="e">
        <f aca="false">(1+F516)/(1-F516)</f>
        <v>#VALUE!</v>
      </c>
      <c r="H516" s="20"/>
    </row>
    <row r="517" customFormat="false" ht="12.75" hidden="false" customHeight="false" outlineLevel="0" collapsed="false">
      <c r="A517" s="15"/>
      <c r="B517" s="16"/>
      <c r="C517" s="16"/>
      <c r="D517" s="17" t="e">
        <f aca="false">20*LOG(SQRT(B517^2+C517^2))</f>
        <v>#VALUE!</v>
      </c>
      <c r="E517" s="17" t="e">
        <f aca="false">IF(B517&gt;0,180/PI()*ATAN(C517/B517),IF(C517&gt;0,180+180/PI()*ATAN(C517/B517),180/PI()*ATAN(C517/B517)-180))</f>
        <v>#DIV/0!</v>
      </c>
      <c r="F517" s="18" t="e">
        <f aca="false">1/(10^(ABS(D517)/20))</f>
        <v>#VALUE!</v>
      </c>
      <c r="G517" s="19" t="e">
        <f aca="false">(1+F517)/(1-F517)</f>
        <v>#VALUE!</v>
      </c>
      <c r="H517" s="20"/>
    </row>
    <row r="518" customFormat="false" ht="12.75" hidden="false" customHeight="false" outlineLevel="0" collapsed="false">
      <c r="A518" s="15"/>
      <c r="B518" s="16"/>
      <c r="C518" s="16"/>
      <c r="D518" s="17" t="e">
        <f aca="false">20*LOG(SQRT(B518^2+C518^2))</f>
        <v>#VALUE!</v>
      </c>
      <c r="E518" s="17" t="e">
        <f aca="false">IF(B518&gt;0,180/PI()*ATAN(C518/B518),IF(C518&gt;0,180+180/PI()*ATAN(C518/B518),180/PI()*ATAN(C518/B518)-180))</f>
        <v>#DIV/0!</v>
      </c>
      <c r="F518" s="18" t="e">
        <f aca="false">1/(10^(ABS(D518)/20))</f>
        <v>#VALUE!</v>
      </c>
      <c r="G518" s="19" t="e">
        <f aca="false">(1+F518)/(1-F518)</f>
        <v>#VALUE!</v>
      </c>
      <c r="H518" s="20"/>
    </row>
    <row r="519" customFormat="false" ht="12.75" hidden="false" customHeight="false" outlineLevel="0" collapsed="false">
      <c r="A519" s="15"/>
      <c r="B519" s="16"/>
      <c r="C519" s="16"/>
      <c r="D519" s="17" t="e">
        <f aca="false">20*LOG(SQRT(B519^2+C519^2))</f>
        <v>#VALUE!</v>
      </c>
      <c r="E519" s="17" t="e">
        <f aca="false">IF(B519&gt;0,180/PI()*ATAN(C519/B519),IF(C519&gt;0,180+180/PI()*ATAN(C519/B519),180/PI()*ATAN(C519/B519)-180))</f>
        <v>#DIV/0!</v>
      </c>
      <c r="F519" s="18" t="e">
        <f aca="false">1/(10^(ABS(D519)/20))</f>
        <v>#VALUE!</v>
      </c>
      <c r="G519" s="19" t="e">
        <f aca="false">(1+F519)/(1-F519)</f>
        <v>#VALUE!</v>
      </c>
      <c r="H519" s="20"/>
    </row>
    <row r="520" customFormat="false" ht="12.75" hidden="false" customHeight="false" outlineLevel="0" collapsed="false">
      <c r="A520" s="15"/>
      <c r="B520" s="16"/>
      <c r="C520" s="16"/>
      <c r="D520" s="17" t="e">
        <f aca="false">20*LOG(SQRT(B520^2+C520^2))</f>
        <v>#VALUE!</v>
      </c>
      <c r="E520" s="17" t="e">
        <f aca="false">IF(B520&gt;0,180/PI()*ATAN(C520/B520),IF(C520&gt;0,180+180/PI()*ATAN(C520/B520),180/PI()*ATAN(C520/B520)-180))</f>
        <v>#DIV/0!</v>
      </c>
      <c r="F520" s="18" t="e">
        <f aca="false">1/(10^(ABS(D520)/20))</f>
        <v>#VALUE!</v>
      </c>
      <c r="G520" s="19" t="e">
        <f aca="false">(1+F520)/(1-F520)</f>
        <v>#VALUE!</v>
      </c>
      <c r="H520" s="20"/>
    </row>
    <row r="521" customFormat="false" ht="12.75" hidden="false" customHeight="false" outlineLevel="0" collapsed="false">
      <c r="A521" s="15"/>
      <c r="B521" s="16"/>
      <c r="C521" s="16"/>
      <c r="D521" s="17" t="e">
        <f aca="false">20*LOG(SQRT(B521^2+C521^2))</f>
        <v>#VALUE!</v>
      </c>
      <c r="E521" s="17" t="e">
        <f aca="false">IF(B521&gt;0,180/PI()*ATAN(C521/B521),IF(C521&gt;0,180+180/PI()*ATAN(C521/B521),180/PI()*ATAN(C521/B521)-180))</f>
        <v>#DIV/0!</v>
      </c>
      <c r="F521" s="18" t="e">
        <f aca="false">1/(10^(ABS(D521)/20))</f>
        <v>#VALUE!</v>
      </c>
      <c r="G521" s="19" t="e">
        <f aca="false">(1+F521)/(1-F521)</f>
        <v>#VALUE!</v>
      </c>
      <c r="H521" s="20"/>
    </row>
    <row r="522" customFormat="false" ht="12.75" hidden="false" customHeight="false" outlineLevel="0" collapsed="false">
      <c r="A522" s="15"/>
      <c r="B522" s="16"/>
      <c r="C522" s="16"/>
      <c r="D522" s="17" t="e">
        <f aca="false">20*LOG(SQRT(B522^2+C522^2))</f>
        <v>#VALUE!</v>
      </c>
      <c r="E522" s="17" t="e">
        <f aca="false">IF(B522&gt;0,180/PI()*ATAN(C522/B522),IF(C522&gt;0,180+180/PI()*ATAN(C522/B522),180/PI()*ATAN(C522/B522)-180))</f>
        <v>#DIV/0!</v>
      </c>
      <c r="F522" s="18" t="e">
        <f aca="false">1/(10^(ABS(D522)/20))</f>
        <v>#VALUE!</v>
      </c>
      <c r="G522" s="19" t="e">
        <f aca="false">(1+F522)/(1-F522)</f>
        <v>#VALUE!</v>
      </c>
      <c r="H522" s="20"/>
    </row>
    <row r="523" customFormat="false" ht="12.75" hidden="false" customHeight="false" outlineLevel="0" collapsed="false">
      <c r="A523" s="15"/>
      <c r="B523" s="16"/>
      <c r="C523" s="16"/>
      <c r="D523" s="17" t="e">
        <f aca="false">20*LOG(SQRT(B523^2+C523^2))</f>
        <v>#VALUE!</v>
      </c>
      <c r="E523" s="17" t="e">
        <f aca="false">IF(B523&gt;0,180/PI()*ATAN(C523/B523),IF(C523&gt;0,180+180/PI()*ATAN(C523/B523),180/PI()*ATAN(C523/B523)-180))</f>
        <v>#DIV/0!</v>
      </c>
      <c r="F523" s="18" t="e">
        <f aca="false">1/(10^(ABS(D523)/20))</f>
        <v>#VALUE!</v>
      </c>
      <c r="G523" s="19" t="e">
        <f aca="false">(1+F523)/(1-F523)</f>
        <v>#VALUE!</v>
      </c>
      <c r="H523" s="20"/>
    </row>
    <row r="524" customFormat="false" ht="12.75" hidden="false" customHeight="false" outlineLevel="0" collapsed="false">
      <c r="A524" s="15"/>
      <c r="B524" s="16"/>
      <c r="C524" s="16"/>
      <c r="D524" s="17" t="e">
        <f aca="false">20*LOG(SQRT(B524^2+C524^2))</f>
        <v>#VALUE!</v>
      </c>
      <c r="E524" s="17" t="e">
        <f aca="false">IF(B524&gt;0,180/PI()*ATAN(C524/B524),IF(C524&gt;0,180+180/PI()*ATAN(C524/B524),180/PI()*ATAN(C524/B524)-180))</f>
        <v>#DIV/0!</v>
      </c>
      <c r="F524" s="18" t="e">
        <f aca="false">1/(10^(ABS(D524)/20))</f>
        <v>#VALUE!</v>
      </c>
      <c r="G524" s="19" t="e">
        <f aca="false">(1+F524)/(1-F524)</f>
        <v>#VALUE!</v>
      </c>
      <c r="H524" s="20"/>
    </row>
    <row r="525" customFormat="false" ht="12.75" hidden="false" customHeight="false" outlineLevel="0" collapsed="false">
      <c r="A525" s="15"/>
      <c r="B525" s="16"/>
      <c r="C525" s="16"/>
      <c r="D525" s="17" t="e">
        <f aca="false">20*LOG(SQRT(B525^2+C525^2))</f>
        <v>#VALUE!</v>
      </c>
      <c r="E525" s="17" t="e">
        <f aca="false">IF(B525&gt;0,180/PI()*ATAN(C525/B525),IF(C525&gt;0,180+180/PI()*ATAN(C525/B525),180/PI()*ATAN(C525/B525)-180))</f>
        <v>#DIV/0!</v>
      </c>
      <c r="F525" s="18" t="e">
        <f aca="false">1/(10^(ABS(D525)/20))</f>
        <v>#VALUE!</v>
      </c>
      <c r="G525" s="19" t="e">
        <f aca="false">(1+F525)/(1-F525)</f>
        <v>#VALUE!</v>
      </c>
      <c r="H525" s="20"/>
    </row>
    <row r="526" customFormat="false" ht="12.75" hidden="false" customHeight="false" outlineLevel="0" collapsed="false">
      <c r="A526" s="15"/>
      <c r="B526" s="16"/>
      <c r="C526" s="16"/>
      <c r="D526" s="17" t="e">
        <f aca="false">20*LOG(SQRT(B526^2+C526^2))</f>
        <v>#VALUE!</v>
      </c>
      <c r="E526" s="17" t="e">
        <f aca="false">IF(B526&gt;0,180/PI()*ATAN(C526/B526),IF(C526&gt;0,180+180/PI()*ATAN(C526/B526),180/PI()*ATAN(C526/B526)-180))</f>
        <v>#DIV/0!</v>
      </c>
      <c r="F526" s="18" t="e">
        <f aca="false">1/(10^(ABS(D526)/20))</f>
        <v>#VALUE!</v>
      </c>
      <c r="G526" s="19" t="e">
        <f aca="false">(1+F526)/(1-F526)</f>
        <v>#VALUE!</v>
      </c>
      <c r="H526" s="20"/>
    </row>
    <row r="527" customFormat="false" ht="12.75" hidden="false" customHeight="false" outlineLevel="0" collapsed="false">
      <c r="A527" s="15"/>
      <c r="B527" s="16"/>
      <c r="C527" s="16"/>
      <c r="D527" s="17" t="e">
        <f aca="false">20*LOG(SQRT(B527^2+C527^2))</f>
        <v>#VALUE!</v>
      </c>
      <c r="E527" s="17" t="e">
        <f aca="false">IF(B527&gt;0,180/PI()*ATAN(C527/B527),IF(C527&gt;0,180+180/PI()*ATAN(C527/B527),180/PI()*ATAN(C527/B527)-180))</f>
        <v>#DIV/0!</v>
      </c>
      <c r="F527" s="18" t="e">
        <f aca="false">1/(10^(ABS(D527)/20))</f>
        <v>#VALUE!</v>
      </c>
      <c r="G527" s="19" t="e">
        <f aca="false">(1+F527)/(1-F527)</f>
        <v>#VALUE!</v>
      </c>
      <c r="H527" s="20"/>
    </row>
    <row r="528" customFormat="false" ht="12.75" hidden="false" customHeight="false" outlineLevel="0" collapsed="false">
      <c r="A528" s="15"/>
      <c r="B528" s="16"/>
      <c r="C528" s="16"/>
      <c r="D528" s="17" t="e">
        <f aca="false">20*LOG(SQRT(B528^2+C528^2))</f>
        <v>#VALUE!</v>
      </c>
      <c r="E528" s="17" t="e">
        <f aca="false">IF(B528&gt;0,180/PI()*ATAN(C528/B528),IF(C528&gt;0,180+180/PI()*ATAN(C528/B528),180/PI()*ATAN(C528/B528)-180))</f>
        <v>#DIV/0!</v>
      </c>
      <c r="F528" s="18" t="e">
        <f aca="false">1/(10^(ABS(D528)/20))</f>
        <v>#VALUE!</v>
      </c>
      <c r="G528" s="19" t="e">
        <f aca="false">(1+F528)/(1-F528)</f>
        <v>#VALUE!</v>
      </c>
      <c r="H528" s="20"/>
    </row>
    <row r="529" customFormat="false" ht="12.75" hidden="false" customHeight="false" outlineLevel="0" collapsed="false">
      <c r="A529" s="15"/>
      <c r="B529" s="16"/>
      <c r="C529" s="16"/>
      <c r="D529" s="17" t="e">
        <f aca="false">20*LOG(SQRT(B529^2+C529^2))</f>
        <v>#VALUE!</v>
      </c>
      <c r="E529" s="17" t="e">
        <f aca="false">IF(B529&gt;0,180/PI()*ATAN(C529/B529),IF(C529&gt;0,180+180/PI()*ATAN(C529/B529),180/PI()*ATAN(C529/B529)-180))</f>
        <v>#DIV/0!</v>
      </c>
      <c r="F529" s="18" t="e">
        <f aca="false">1/(10^(ABS(D529)/20))</f>
        <v>#VALUE!</v>
      </c>
      <c r="G529" s="19" t="e">
        <f aca="false">(1+F529)/(1-F529)</f>
        <v>#VALUE!</v>
      </c>
      <c r="H529" s="20"/>
    </row>
    <row r="530" customFormat="false" ht="12.75" hidden="false" customHeight="false" outlineLevel="0" collapsed="false">
      <c r="A530" s="15"/>
      <c r="B530" s="16"/>
      <c r="C530" s="16"/>
      <c r="D530" s="17" t="e">
        <f aca="false">20*LOG(SQRT(B530^2+C530^2))</f>
        <v>#VALUE!</v>
      </c>
      <c r="E530" s="17" t="e">
        <f aca="false">IF(B530&gt;0,180/PI()*ATAN(C530/B530),IF(C530&gt;0,180+180/PI()*ATAN(C530/B530),180/PI()*ATAN(C530/B530)-180))</f>
        <v>#DIV/0!</v>
      </c>
      <c r="F530" s="18" t="e">
        <f aca="false">1/(10^(ABS(D530)/20))</f>
        <v>#VALUE!</v>
      </c>
      <c r="G530" s="19" t="e">
        <f aca="false">(1+F530)/(1-F530)</f>
        <v>#VALUE!</v>
      </c>
      <c r="H530" s="20"/>
    </row>
    <row r="531" customFormat="false" ht="12.75" hidden="false" customHeight="false" outlineLevel="0" collapsed="false">
      <c r="A531" s="15"/>
      <c r="B531" s="16"/>
      <c r="C531" s="16"/>
      <c r="D531" s="17" t="e">
        <f aca="false">20*LOG(SQRT(B531^2+C531^2))</f>
        <v>#VALUE!</v>
      </c>
      <c r="E531" s="17" t="e">
        <f aca="false">IF(B531&gt;0,180/PI()*ATAN(C531/B531),IF(C531&gt;0,180+180/PI()*ATAN(C531/B531),180/PI()*ATAN(C531/B531)-180))</f>
        <v>#DIV/0!</v>
      </c>
      <c r="F531" s="18" t="e">
        <f aca="false">1/(10^(ABS(D531)/20))</f>
        <v>#VALUE!</v>
      </c>
      <c r="G531" s="19" t="e">
        <f aca="false">(1+F531)/(1-F531)</f>
        <v>#VALUE!</v>
      </c>
      <c r="H531" s="20"/>
    </row>
    <row r="532" customFormat="false" ht="12.75" hidden="false" customHeight="false" outlineLevel="0" collapsed="false">
      <c r="A532" s="15"/>
      <c r="B532" s="16"/>
      <c r="C532" s="16"/>
      <c r="D532" s="17" t="e">
        <f aca="false">20*LOG(SQRT(B532^2+C532^2))</f>
        <v>#VALUE!</v>
      </c>
      <c r="E532" s="17" t="e">
        <f aca="false">IF(B532&gt;0,180/PI()*ATAN(C532/B532),IF(C532&gt;0,180+180/PI()*ATAN(C532/B532),180/PI()*ATAN(C532/B532)-180))</f>
        <v>#DIV/0!</v>
      </c>
      <c r="F532" s="18" t="e">
        <f aca="false">1/(10^(ABS(D532)/20))</f>
        <v>#VALUE!</v>
      </c>
      <c r="G532" s="19" t="e">
        <f aca="false">(1+F532)/(1-F532)</f>
        <v>#VALUE!</v>
      </c>
      <c r="H532" s="20"/>
    </row>
    <row r="533" customFormat="false" ht="12.75" hidden="false" customHeight="false" outlineLevel="0" collapsed="false">
      <c r="A533" s="15"/>
      <c r="B533" s="16"/>
      <c r="C533" s="16"/>
      <c r="D533" s="17" t="e">
        <f aca="false">20*LOG(SQRT(B533^2+C533^2))</f>
        <v>#VALUE!</v>
      </c>
      <c r="E533" s="17" t="e">
        <f aca="false">IF(B533&gt;0,180/PI()*ATAN(C533/B533),IF(C533&gt;0,180+180/PI()*ATAN(C533/B533),180/PI()*ATAN(C533/B533)-180))</f>
        <v>#DIV/0!</v>
      </c>
      <c r="F533" s="18" t="e">
        <f aca="false">1/(10^(ABS(D533)/20))</f>
        <v>#VALUE!</v>
      </c>
      <c r="G533" s="19" t="e">
        <f aca="false">(1+F533)/(1-F533)</f>
        <v>#VALUE!</v>
      </c>
      <c r="H533" s="20"/>
    </row>
    <row r="534" customFormat="false" ht="12.75" hidden="false" customHeight="false" outlineLevel="0" collapsed="false">
      <c r="A534" s="15"/>
      <c r="B534" s="16"/>
      <c r="C534" s="16"/>
      <c r="D534" s="17" t="e">
        <f aca="false">20*LOG(SQRT(B534^2+C534^2))</f>
        <v>#VALUE!</v>
      </c>
      <c r="E534" s="17" t="e">
        <f aca="false">IF(B534&gt;0,180/PI()*ATAN(C534/B534),IF(C534&gt;0,180+180/PI()*ATAN(C534/B534),180/PI()*ATAN(C534/B534)-180))</f>
        <v>#DIV/0!</v>
      </c>
      <c r="F534" s="18" t="e">
        <f aca="false">1/(10^(ABS(D534)/20))</f>
        <v>#VALUE!</v>
      </c>
      <c r="G534" s="19" t="e">
        <f aca="false">(1+F534)/(1-F534)</f>
        <v>#VALUE!</v>
      </c>
      <c r="H534" s="20"/>
    </row>
    <row r="535" customFormat="false" ht="12.75" hidden="false" customHeight="false" outlineLevel="0" collapsed="false">
      <c r="A535" s="15"/>
      <c r="B535" s="16"/>
      <c r="C535" s="16"/>
      <c r="D535" s="17" t="e">
        <f aca="false">20*LOG(SQRT(B535^2+C535^2))</f>
        <v>#VALUE!</v>
      </c>
      <c r="E535" s="17" t="e">
        <f aca="false">IF(B535&gt;0,180/PI()*ATAN(C535/B535),IF(C535&gt;0,180+180/PI()*ATAN(C535/B535),180/PI()*ATAN(C535/B535)-180))</f>
        <v>#DIV/0!</v>
      </c>
      <c r="F535" s="18" t="e">
        <f aca="false">1/(10^(ABS(D535)/20))</f>
        <v>#VALUE!</v>
      </c>
      <c r="G535" s="19" t="e">
        <f aca="false">(1+F535)/(1-F535)</f>
        <v>#VALUE!</v>
      </c>
      <c r="H535" s="20"/>
    </row>
    <row r="536" customFormat="false" ht="12.75" hidden="false" customHeight="false" outlineLevel="0" collapsed="false">
      <c r="A536" s="15"/>
      <c r="B536" s="16"/>
      <c r="C536" s="16"/>
      <c r="D536" s="17" t="e">
        <f aca="false">20*LOG(SQRT(B536^2+C536^2))</f>
        <v>#VALUE!</v>
      </c>
      <c r="E536" s="17" t="e">
        <f aca="false">IF(B536&gt;0,180/PI()*ATAN(C536/B536),IF(C536&gt;0,180+180/PI()*ATAN(C536/B536),180/PI()*ATAN(C536/B536)-180))</f>
        <v>#DIV/0!</v>
      </c>
      <c r="F536" s="18" t="e">
        <f aca="false">1/(10^(ABS(D536)/20))</f>
        <v>#VALUE!</v>
      </c>
      <c r="G536" s="19" t="e">
        <f aca="false">(1+F536)/(1-F536)</f>
        <v>#VALUE!</v>
      </c>
      <c r="H536" s="20"/>
    </row>
    <row r="537" customFormat="false" ht="12.75" hidden="false" customHeight="false" outlineLevel="0" collapsed="false">
      <c r="A537" s="15"/>
      <c r="B537" s="16"/>
      <c r="C537" s="16"/>
      <c r="D537" s="17" t="e">
        <f aca="false">20*LOG(SQRT(B537^2+C537^2))</f>
        <v>#VALUE!</v>
      </c>
      <c r="E537" s="17" t="e">
        <f aca="false">IF(B537&gt;0,180/PI()*ATAN(C537/B537),IF(C537&gt;0,180+180/PI()*ATAN(C537/B537),180/PI()*ATAN(C537/B537)-180))</f>
        <v>#DIV/0!</v>
      </c>
      <c r="F537" s="18" t="e">
        <f aca="false">1/(10^(ABS(D537)/20))</f>
        <v>#VALUE!</v>
      </c>
      <c r="G537" s="19" t="e">
        <f aca="false">(1+F537)/(1-F537)</f>
        <v>#VALUE!</v>
      </c>
      <c r="H537" s="20"/>
    </row>
    <row r="538" customFormat="false" ht="12.75" hidden="false" customHeight="false" outlineLevel="0" collapsed="false">
      <c r="A538" s="15"/>
      <c r="B538" s="16"/>
      <c r="C538" s="16"/>
      <c r="D538" s="17" t="e">
        <f aca="false">20*LOG(SQRT(B538^2+C538^2))</f>
        <v>#VALUE!</v>
      </c>
      <c r="E538" s="17" t="e">
        <f aca="false">IF(B538&gt;0,180/PI()*ATAN(C538/B538),IF(C538&gt;0,180+180/PI()*ATAN(C538/B538),180/PI()*ATAN(C538/B538)-180))</f>
        <v>#DIV/0!</v>
      </c>
      <c r="F538" s="18" t="e">
        <f aca="false">1/(10^(ABS(D538)/20))</f>
        <v>#VALUE!</v>
      </c>
      <c r="G538" s="19" t="e">
        <f aca="false">(1+F538)/(1-F538)</f>
        <v>#VALUE!</v>
      </c>
      <c r="H538" s="20"/>
    </row>
    <row r="539" customFormat="false" ht="12.75" hidden="false" customHeight="false" outlineLevel="0" collapsed="false">
      <c r="A539" s="15"/>
      <c r="B539" s="16"/>
      <c r="C539" s="16"/>
      <c r="D539" s="17" t="e">
        <f aca="false">20*LOG(SQRT(B539^2+C539^2))</f>
        <v>#VALUE!</v>
      </c>
      <c r="E539" s="17" t="e">
        <f aca="false">IF(B539&gt;0,180/PI()*ATAN(C539/B539),IF(C539&gt;0,180+180/PI()*ATAN(C539/B539),180/PI()*ATAN(C539/B539)-180))</f>
        <v>#DIV/0!</v>
      </c>
      <c r="F539" s="18" t="e">
        <f aca="false">1/(10^(ABS(D539)/20))</f>
        <v>#VALUE!</v>
      </c>
      <c r="G539" s="19" t="e">
        <f aca="false">(1+F539)/(1-F539)</f>
        <v>#VALUE!</v>
      </c>
      <c r="H539" s="20"/>
    </row>
    <row r="540" customFormat="false" ht="12.75" hidden="false" customHeight="false" outlineLevel="0" collapsed="false">
      <c r="A540" s="15"/>
      <c r="B540" s="16"/>
      <c r="C540" s="16"/>
      <c r="D540" s="17" t="e">
        <f aca="false">20*LOG(SQRT(B540^2+C540^2))</f>
        <v>#VALUE!</v>
      </c>
      <c r="E540" s="17" t="e">
        <f aca="false">IF(B540&gt;0,180/PI()*ATAN(C540/B540),IF(C540&gt;0,180+180/PI()*ATAN(C540/B540),180/PI()*ATAN(C540/B540)-180))</f>
        <v>#DIV/0!</v>
      </c>
      <c r="F540" s="18" t="e">
        <f aca="false">1/(10^(ABS(D540)/20))</f>
        <v>#VALUE!</v>
      </c>
      <c r="G540" s="19" t="e">
        <f aca="false">(1+F540)/(1-F540)</f>
        <v>#VALUE!</v>
      </c>
      <c r="H540" s="20"/>
    </row>
    <row r="541" customFormat="false" ht="12.75" hidden="false" customHeight="false" outlineLevel="0" collapsed="false">
      <c r="A541" s="15"/>
      <c r="B541" s="16"/>
      <c r="C541" s="16"/>
      <c r="D541" s="17" t="e">
        <f aca="false">20*LOG(SQRT(B541^2+C541^2))</f>
        <v>#VALUE!</v>
      </c>
      <c r="E541" s="17" t="e">
        <f aca="false">IF(B541&gt;0,180/PI()*ATAN(C541/B541),IF(C541&gt;0,180+180/PI()*ATAN(C541/B541),180/PI()*ATAN(C541/B541)-180))</f>
        <v>#DIV/0!</v>
      </c>
      <c r="F541" s="18" t="e">
        <f aca="false">1/(10^(ABS(D541)/20))</f>
        <v>#VALUE!</v>
      </c>
      <c r="G541" s="19" t="e">
        <f aca="false">(1+F541)/(1-F541)</f>
        <v>#VALUE!</v>
      </c>
      <c r="H541" s="20"/>
    </row>
    <row r="542" customFormat="false" ht="12.75" hidden="false" customHeight="false" outlineLevel="0" collapsed="false">
      <c r="A542" s="15"/>
      <c r="B542" s="16"/>
      <c r="C542" s="16"/>
      <c r="D542" s="17" t="e">
        <f aca="false">20*LOG(SQRT(B542^2+C542^2))</f>
        <v>#VALUE!</v>
      </c>
      <c r="E542" s="17" t="e">
        <f aca="false">IF(B542&gt;0,180/PI()*ATAN(C542/B542),IF(C542&gt;0,180+180/PI()*ATAN(C542/B542),180/PI()*ATAN(C542/B542)-180))</f>
        <v>#DIV/0!</v>
      </c>
      <c r="F542" s="18" t="e">
        <f aca="false">1/(10^(ABS(D542)/20))</f>
        <v>#VALUE!</v>
      </c>
      <c r="G542" s="19" t="e">
        <f aca="false">(1+F542)/(1-F542)</f>
        <v>#VALUE!</v>
      </c>
      <c r="H542" s="20"/>
    </row>
    <row r="543" customFormat="false" ht="12.75" hidden="false" customHeight="false" outlineLevel="0" collapsed="false">
      <c r="A543" s="15"/>
      <c r="B543" s="16"/>
      <c r="C543" s="16"/>
      <c r="D543" s="17" t="e">
        <f aca="false">20*LOG(SQRT(B543^2+C543^2))</f>
        <v>#VALUE!</v>
      </c>
      <c r="E543" s="17" t="e">
        <f aca="false">IF(B543&gt;0,180/PI()*ATAN(C543/B543),IF(C543&gt;0,180+180/PI()*ATAN(C543/B543),180/PI()*ATAN(C543/B543)-180))</f>
        <v>#DIV/0!</v>
      </c>
      <c r="F543" s="18" t="e">
        <f aca="false">1/(10^(ABS(D543)/20))</f>
        <v>#VALUE!</v>
      </c>
      <c r="G543" s="19" t="e">
        <f aca="false">(1+F543)/(1-F543)</f>
        <v>#VALUE!</v>
      </c>
      <c r="H543" s="20"/>
    </row>
    <row r="544" customFormat="false" ht="12.75" hidden="false" customHeight="false" outlineLevel="0" collapsed="false">
      <c r="A544" s="15"/>
      <c r="B544" s="16"/>
      <c r="C544" s="16"/>
      <c r="D544" s="17" t="e">
        <f aca="false">20*LOG(SQRT(B544^2+C544^2))</f>
        <v>#VALUE!</v>
      </c>
      <c r="E544" s="17" t="e">
        <f aca="false">IF(B544&gt;0,180/PI()*ATAN(C544/B544),IF(C544&gt;0,180+180/PI()*ATAN(C544/B544),180/PI()*ATAN(C544/B544)-180))</f>
        <v>#DIV/0!</v>
      </c>
      <c r="F544" s="18" t="e">
        <f aca="false">1/(10^(ABS(D544)/20))</f>
        <v>#VALUE!</v>
      </c>
      <c r="G544" s="19" t="e">
        <f aca="false">(1+F544)/(1-F544)</f>
        <v>#VALUE!</v>
      </c>
      <c r="H544" s="20"/>
    </row>
    <row r="545" customFormat="false" ht="12.75" hidden="false" customHeight="false" outlineLevel="0" collapsed="false">
      <c r="A545" s="15"/>
      <c r="B545" s="16"/>
      <c r="C545" s="16"/>
      <c r="D545" s="17" t="e">
        <f aca="false">20*LOG(SQRT(B545^2+C545^2))</f>
        <v>#VALUE!</v>
      </c>
      <c r="E545" s="17" t="e">
        <f aca="false">IF(B545&gt;0,180/PI()*ATAN(C545/B545),IF(C545&gt;0,180+180/PI()*ATAN(C545/B545),180/PI()*ATAN(C545/B545)-180))</f>
        <v>#DIV/0!</v>
      </c>
      <c r="F545" s="18" t="e">
        <f aca="false">1/(10^(ABS(D545)/20))</f>
        <v>#VALUE!</v>
      </c>
      <c r="G545" s="19" t="e">
        <f aca="false">(1+F545)/(1-F545)</f>
        <v>#VALUE!</v>
      </c>
      <c r="H545" s="20"/>
    </row>
    <row r="546" customFormat="false" ht="12.75" hidden="false" customHeight="false" outlineLevel="0" collapsed="false">
      <c r="A546" s="15"/>
      <c r="B546" s="16"/>
      <c r="C546" s="16"/>
      <c r="D546" s="17" t="e">
        <f aca="false">20*LOG(SQRT(B546^2+C546^2))</f>
        <v>#VALUE!</v>
      </c>
      <c r="E546" s="17" t="e">
        <f aca="false">IF(B546&gt;0,180/PI()*ATAN(C546/B546),IF(C546&gt;0,180+180/PI()*ATAN(C546/B546),180/PI()*ATAN(C546/B546)-180))</f>
        <v>#DIV/0!</v>
      </c>
      <c r="F546" s="18" t="e">
        <f aca="false">1/(10^(ABS(D546)/20))</f>
        <v>#VALUE!</v>
      </c>
      <c r="G546" s="19" t="e">
        <f aca="false">(1+F546)/(1-F546)</f>
        <v>#VALUE!</v>
      </c>
      <c r="H546" s="20"/>
    </row>
    <row r="547" customFormat="false" ht="12.75" hidden="false" customHeight="false" outlineLevel="0" collapsed="false">
      <c r="A547" s="15"/>
      <c r="B547" s="16"/>
      <c r="C547" s="16"/>
      <c r="D547" s="17" t="e">
        <f aca="false">20*LOG(SQRT(B547^2+C547^2))</f>
        <v>#VALUE!</v>
      </c>
      <c r="E547" s="17" t="e">
        <f aca="false">IF(B547&gt;0,180/PI()*ATAN(C547/B547),IF(C547&gt;0,180+180/PI()*ATAN(C547/B547),180/PI()*ATAN(C547/B547)-180))</f>
        <v>#DIV/0!</v>
      </c>
      <c r="F547" s="18" t="e">
        <f aca="false">1/(10^(ABS(D547)/20))</f>
        <v>#VALUE!</v>
      </c>
      <c r="G547" s="19" t="e">
        <f aca="false">(1+F547)/(1-F547)</f>
        <v>#VALUE!</v>
      </c>
      <c r="H547" s="20"/>
    </row>
    <row r="548" customFormat="false" ht="12.75" hidden="false" customHeight="false" outlineLevel="0" collapsed="false">
      <c r="A548" s="15"/>
      <c r="B548" s="16"/>
      <c r="C548" s="16"/>
      <c r="D548" s="17" t="e">
        <f aca="false">20*LOG(SQRT(B548^2+C548^2))</f>
        <v>#VALUE!</v>
      </c>
      <c r="E548" s="17" t="e">
        <f aca="false">IF(B548&gt;0,180/PI()*ATAN(C548/B548),IF(C548&gt;0,180+180/PI()*ATAN(C548/B548),180/PI()*ATAN(C548/B548)-180))</f>
        <v>#DIV/0!</v>
      </c>
      <c r="F548" s="18" t="e">
        <f aca="false">1/(10^(ABS(D548)/20))</f>
        <v>#VALUE!</v>
      </c>
      <c r="G548" s="19" t="e">
        <f aca="false">(1+F548)/(1-F548)</f>
        <v>#VALUE!</v>
      </c>
      <c r="H548" s="20"/>
    </row>
    <row r="549" customFormat="false" ht="12.75" hidden="false" customHeight="false" outlineLevel="0" collapsed="false">
      <c r="A549" s="15"/>
      <c r="B549" s="16"/>
      <c r="C549" s="16"/>
      <c r="D549" s="17" t="e">
        <f aca="false">20*LOG(SQRT(B549^2+C549^2))</f>
        <v>#VALUE!</v>
      </c>
      <c r="E549" s="17" t="e">
        <f aca="false">IF(B549&gt;0,180/PI()*ATAN(C549/B549),IF(C549&gt;0,180+180/PI()*ATAN(C549/B549),180/PI()*ATAN(C549/B549)-180))</f>
        <v>#DIV/0!</v>
      </c>
      <c r="F549" s="18" t="e">
        <f aca="false">1/(10^(ABS(D549)/20))</f>
        <v>#VALUE!</v>
      </c>
      <c r="G549" s="19" t="e">
        <f aca="false">(1+F549)/(1-F549)</f>
        <v>#VALUE!</v>
      </c>
      <c r="H549" s="20"/>
    </row>
    <row r="550" customFormat="false" ht="12.75" hidden="false" customHeight="false" outlineLevel="0" collapsed="false">
      <c r="A550" s="15"/>
      <c r="B550" s="16"/>
      <c r="C550" s="16"/>
      <c r="D550" s="17" t="e">
        <f aca="false">20*LOG(SQRT(B550^2+C550^2))</f>
        <v>#VALUE!</v>
      </c>
      <c r="E550" s="17" t="e">
        <f aca="false">IF(B550&gt;0,180/PI()*ATAN(C550/B550),IF(C550&gt;0,180+180/PI()*ATAN(C550/B550),180/PI()*ATAN(C550/B550)-180))</f>
        <v>#DIV/0!</v>
      </c>
      <c r="F550" s="18" t="e">
        <f aca="false">1/(10^(ABS(D550)/20))</f>
        <v>#VALUE!</v>
      </c>
      <c r="G550" s="19" t="e">
        <f aca="false">(1+F550)/(1-F550)</f>
        <v>#VALUE!</v>
      </c>
      <c r="H550" s="20"/>
    </row>
    <row r="551" customFormat="false" ht="12.75" hidden="false" customHeight="false" outlineLevel="0" collapsed="false">
      <c r="A551" s="15"/>
      <c r="B551" s="16"/>
      <c r="C551" s="16"/>
      <c r="D551" s="17" t="e">
        <f aca="false">20*LOG(SQRT(B551^2+C551^2))</f>
        <v>#VALUE!</v>
      </c>
      <c r="E551" s="17" t="e">
        <f aca="false">IF(B551&gt;0,180/PI()*ATAN(C551/B551),IF(C551&gt;0,180+180/PI()*ATAN(C551/B551),180/PI()*ATAN(C551/B551)-180))</f>
        <v>#DIV/0!</v>
      </c>
      <c r="F551" s="18" t="e">
        <f aca="false">1/(10^(ABS(D551)/20))</f>
        <v>#VALUE!</v>
      </c>
      <c r="G551" s="19" t="e">
        <f aca="false">(1+F551)/(1-F551)</f>
        <v>#VALUE!</v>
      </c>
      <c r="H551" s="20"/>
    </row>
    <row r="552" customFormat="false" ht="12.75" hidden="false" customHeight="false" outlineLevel="0" collapsed="false">
      <c r="A552" s="15"/>
      <c r="B552" s="16"/>
      <c r="C552" s="16"/>
      <c r="D552" s="17" t="e">
        <f aca="false">20*LOG(SQRT(B552^2+C552^2))</f>
        <v>#VALUE!</v>
      </c>
      <c r="E552" s="17" t="e">
        <f aca="false">IF(B552&gt;0,180/PI()*ATAN(C552/B552),IF(C552&gt;0,180+180/PI()*ATAN(C552/B552),180/PI()*ATAN(C552/B552)-180))</f>
        <v>#DIV/0!</v>
      </c>
      <c r="F552" s="18" t="e">
        <f aca="false">1/(10^(ABS(D552)/20))</f>
        <v>#VALUE!</v>
      </c>
      <c r="G552" s="19" t="e">
        <f aca="false">(1+F552)/(1-F552)</f>
        <v>#VALUE!</v>
      </c>
      <c r="H552" s="20"/>
    </row>
    <row r="553" customFormat="false" ht="12.75" hidden="false" customHeight="false" outlineLevel="0" collapsed="false">
      <c r="A553" s="15"/>
      <c r="B553" s="16"/>
      <c r="C553" s="16"/>
      <c r="D553" s="17" t="e">
        <f aca="false">20*LOG(SQRT(B553^2+C553^2))</f>
        <v>#VALUE!</v>
      </c>
      <c r="E553" s="17" t="e">
        <f aca="false">IF(B553&gt;0,180/PI()*ATAN(C553/B553),IF(C553&gt;0,180+180/PI()*ATAN(C553/B553),180/PI()*ATAN(C553/B553)-180))</f>
        <v>#DIV/0!</v>
      </c>
      <c r="F553" s="18" t="e">
        <f aca="false">1/(10^(ABS(D553)/20))</f>
        <v>#VALUE!</v>
      </c>
      <c r="G553" s="19" t="e">
        <f aca="false">(1+F553)/(1-F553)</f>
        <v>#VALUE!</v>
      </c>
      <c r="H553" s="20"/>
    </row>
    <row r="554" customFormat="false" ht="12.75" hidden="false" customHeight="false" outlineLevel="0" collapsed="false">
      <c r="A554" s="15"/>
      <c r="B554" s="16"/>
      <c r="C554" s="16"/>
      <c r="D554" s="17" t="e">
        <f aca="false">20*LOG(SQRT(B554^2+C554^2))</f>
        <v>#VALUE!</v>
      </c>
      <c r="E554" s="17" t="e">
        <f aca="false">IF(B554&gt;0,180/PI()*ATAN(C554/B554),IF(C554&gt;0,180+180/PI()*ATAN(C554/B554),180/PI()*ATAN(C554/B554)-180))</f>
        <v>#DIV/0!</v>
      </c>
      <c r="F554" s="18" t="e">
        <f aca="false">1/(10^(ABS(D554)/20))</f>
        <v>#VALUE!</v>
      </c>
      <c r="G554" s="19" t="e">
        <f aca="false">(1+F554)/(1-F554)</f>
        <v>#VALUE!</v>
      </c>
      <c r="H554" s="20"/>
    </row>
    <row r="555" customFormat="false" ht="12.75" hidden="false" customHeight="false" outlineLevel="0" collapsed="false">
      <c r="A555" s="15"/>
      <c r="B555" s="16"/>
      <c r="C555" s="16"/>
      <c r="D555" s="17" t="e">
        <f aca="false">20*LOG(SQRT(B555^2+C555^2))</f>
        <v>#VALUE!</v>
      </c>
      <c r="E555" s="17" t="e">
        <f aca="false">IF(B555&gt;0,180/PI()*ATAN(C555/B555),IF(C555&gt;0,180+180/PI()*ATAN(C555/B555),180/PI()*ATAN(C555/B555)-180))</f>
        <v>#DIV/0!</v>
      </c>
      <c r="F555" s="18" t="e">
        <f aca="false">1/(10^(ABS(D555)/20))</f>
        <v>#VALUE!</v>
      </c>
      <c r="G555" s="19" t="e">
        <f aca="false">(1+F555)/(1-F555)</f>
        <v>#VALUE!</v>
      </c>
      <c r="H555" s="20"/>
    </row>
    <row r="556" customFormat="false" ht="12.75" hidden="false" customHeight="false" outlineLevel="0" collapsed="false">
      <c r="A556" s="15"/>
      <c r="B556" s="16"/>
      <c r="C556" s="16"/>
      <c r="D556" s="17" t="e">
        <f aca="false">20*LOG(SQRT(B556^2+C556^2))</f>
        <v>#VALUE!</v>
      </c>
      <c r="E556" s="17" t="e">
        <f aca="false">IF(B556&gt;0,180/PI()*ATAN(C556/B556),IF(C556&gt;0,180+180/PI()*ATAN(C556/B556),180/PI()*ATAN(C556/B556)-180))</f>
        <v>#DIV/0!</v>
      </c>
      <c r="F556" s="18" t="e">
        <f aca="false">1/(10^(ABS(D556)/20))</f>
        <v>#VALUE!</v>
      </c>
      <c r="G556" s="19" t="e">
        <f aca="false">(1+F556)/(1-F556)</f>
        <v>#VALUE!</v>
      </c>
      <c r="H556" s="20"/>
    </row>
    <row r="557" customFormat="false" ht="12.75" hidden="false" customHeight="false" outlineLevel="0" collapsed="false">
      <c r="A557" s="15"/>
      <c r="B557" s="16"/>
      <c r="C557" s="16"/>
      <c r="D557" s="17" t="e">
        <f aca="false">20*LOG(SQRT(B557^2+C557^2))</f>
        <v>#VALUE!</v>
      </c>
      <c r="E557" s="17" t="e">
        <f aca="false">IF(B557&gt;0,180/PI()*ATAN(C557/B557),IF(C557&gt;0,180+180/PI()*ATAN(C557/B557),180/PI()*ATAN(C557/B557)-180))</f>
        <v>#DIV/0!</v>
      </c>
      <c r="F557" s="18" t="e">
        <f aca="false">1/(10^(ABS(D557)/20))</f>
        <v>#VALUE!</v>
      </c>
      <c r="G557" s="19" t="e">
        <f aca="false">(1+F557)/(1-F557)</f>
        <v>#VALUE!</v>
      </c>
      <c r="H557" s="20"/>
    </row>
    <row r="558" customFormat="false" ht="12.75" hidden="false" customHeight="false" outlineLevel="0" collapsed="false">
      <c r="A558" s="15"/>
      <c r="B558" s="16"/>
      <c r="C558" s="16"/>
      <c r="D558" s="17" t="e">
        <f aca="false">20*LOG(SQRT(B558^2+C558^2))</f>
        <v>#VALUE!</v>
      </c>
      <c r="E558" s="17" t="e">
        <f aca="false">IF(B558&gt;0,180/PI()*ATAN(C558/B558),IF(C558&gt;0,180+180/PI()*ATAN(C558/B558),180/PI()*ATAN(C558/B558)-180))</f>
        <v>#DIV/0!</v>
      </c>
      <c r="F558" s="18" t="e">
        <f aca="false">1/(10^(ABS(D558)/20))</f>
        <v>#VALUE!</v>
      </c>
      <c r="G558" s="19" t="e">
        <f aca="false">(1+F558)/(1-F558)</f>
        <v>#VALUE!</v>
      </c>
      <c r="H558" s="20"/>
    </row>
    <row r="559" customFormat="false" ht="12.75" hidden="false" customHeight="false" outlineLevel="0" collapsed="false">
      <c r="A559" s="15"/>
      <c r="B559" s="16"/>
      <c r="C559" s="16"/>
      <c r="D559" s="17" t="e">
        <f aca="false">20*LOG(SQRT(B559^2+C559^2))</f>
        <v>#VALUE!</v>
      </c>
      <c r="E559" s="17" t="e">
        <f aca="false">IF(B559&gt;0,180/PI()*ATAN(C559/B559),IF(C559&gt;0,180+180/PI()*ATAN(C559/B559),180/PI()*ATAN(C559/B559)-180))</f>
        <v>#DIV/0!</v>
      </c>
      <c r="F559" s="18" t="e">
        <f aca="false">1/(10^(ABS(D559)/20))</f>
        <v>#VALUE!</v>
      </c>
      <c r="G559" s="19" t="e">
        <f aca="false">(1+F559)/(1-F559)</f>
        <v>#VALUE!</v>
      </c>
      <c r="H559" s="20"/>
    </row>
    <row r="560" customFormat="false" ht="12.75" hidden="false" customHeight="false" outlineLevel="0" collapsed="false">
      <c r="A560" s="15"/>
      <c r="B560" s="16"/>
      <c r="C560" s="16"/>
      <c r="D560" s="17" t="e">
        <f aca="false">20*LOG(SQRT(B560^2+C560^2))</f>
        <v>#VALUE!</v>
      </c>
      <c r="E560" s="17" t="e">
        <f aca="false">IF(B560&gt;0,180/PI()*ATAN(C560/B560),IF(C560&gt;0,180+180/PI()*ATAN(C560/B560),180/PI()*ATAN(C560/B560)-180))</f>
        <v>#DIV/0!</v>
      </c>
      <c r="F560" s="18" t="e">
        <f aca="false">1/(10^(ABS(D560)/20))</f>
        <v>#VALUE!</v>
      </c>
      <c r="G560" s="19" t="e">
        <f aca="false">(1+F560)/(1-F560)</f>
        <v>#VALUE!</v>
      </c>
      <c r="H560" s="20"/>
    </row>
    <row r="561" customFormat="false" ht="12.75" hidden="false" customHeight="false" outlineLevel="0" collapsed="false">
      <c r="A561" s="15"/>
      <c r="B561" s="16"/>
      <c r="C561" s="16"/>
      <c r="D561" s="17" t="e">
        <f aca="false">20*LOG(SQRT(B561^2+C561^2))</f>
        <v>#VALUE!</v>
      </c>
      <c r="E561" s="17" t="e">
        <f aca="false">IF(B561&gt;0,180/PI()*ATAN(C561/B561),IF(C561&gt;0,180+180/PI()*ATAN(C561/B561),180/PI()*ATAN(C561/B561)-180))</f>
        <v>#DIV/0!</v>
      </c>
      <c r="F561" s="18" t="e">
        <f aca="false">1/(10^(ABS(D561)/20))</f>
        <v>#VALUE!</v>
      </c>
      <c r="G561" s="19" t="e">
        <f aca="false">(1+F561)/(1-F561)</f>
        <v>#VALUE!</v>
      </c>
      <c r="H561" s="20"/>
    </row>
    <row r="562" customFormat="false" ht="12.75" hidden="false" customHeight="false" outlineLevel="0" collapsed="false">
      <c r="A562" s="15"/>
      <c r="B562" s="16"/>
      <c r="C562" s="16"/>
      <c r="D562" s="17" t="e">
        <f aca="false">20*LOG(SQRT(B562^2+C562^2))</f>
        <v>#VALUE!</v>
      </c>
      <c r="E562" s="17" t="e">
        <f aca="false">IF(B562&gt;0,180/PI()*ATAN(C562/B562),IF(C562&gt;0,180+180/PI()*ATAN(C562/B562),180/PI()*ATAN(C562/B562)-180))</f>
        <v>#DIV/0!</v>
      </c>
      <c r="F562" s="18" t="e">
        <f aca="false">1/(10^(ABS(D562)/20))</f>
        <v>#VALUE!</v>
      </c>
      <c r="G562" s="19" t="e">
        <f aca="false">(1+F562)/(1-F562)</f>
        <v>#VALUE!</v>
      </c>
      <c r="H562" s="20"/>
    </row>
    <row r="563" customFormat="false" ht="12.75" hidden="false" customHeight="false" outlineLevel="0" collapsed="false">
      <c r="A563" s="15"/>
      <c r="B563" s="16"/>
      <c r="C563" s="16"/>
      <c r="D563" s="17" t="e">
        <f aca="false">20*LOG(SQRT(B563^2+C563^2))</f>
        <v>#VALUE!</v>
      </c>
      <c r="E563" s="17" t="e">
        <f aca="false">IF(B563&gt;0,180/PI()*ATAN(C563/B563),IF(C563&gt;0,180+180/PI()*ATAN(C563/B563),180/PI()*ATAN(C563/B563)-180))</f>
        <v>#DIV/0!</v>
      </c>
      <c r="F563" s="18" t="e">
        <f aca="false">1/(10^(ABS(D563)/20))</f>
        <v>#VALUE!</v>
      </c>
      <c r="G563" s="19" t="e">
        <f aca="false">(1+F563)/(1-F563)</f>
        <v>#VALUE!</v>
      </c>
      <c r="H563" s="20"/>
    </row>
    <row r="564" customFormat="false" ht="12.75" hidden="false" customHeight="false" outlineLevel="0" collapsed="false">
      <c r="A564" s="15"/>
      <c r="B564" s="16"/>
      <c r="C564" s="16"/>
      <c r="D564" s="17" t="e">
        <f aca="false">20*LOG(SQRT(B564^2+C564^2))</f>
        <v>#VALUE!</v>
      </c>
      <c r="E564" s="17" t="e">
        <f aca="false">IF(B564&gt;0,180/PI()*ATAN(C564/B564),IF(C564&gt;0,180+180/PI()*ATAN(C564/B564),180/PI()*ATAN(C564/B564)-180))</f>
        <v>#DIV/0!</v>
      </c>
      <c r="F564" s="18" t="e">
        <f aca="false">1/(10^(ABS(D564)/20))</f>
        <v>#VALUE!</v>
      </c>
      <c r="G564" s="19" t="e">
        <f aca="false">(1+F564)/(1-F564)</f>
        <v>#VALUE!</v>
      </c>
      <c r="H564" s="20"/>
    </row>
    <row r="565" customFormat="false" ht="12.75" hidden="false" customHeight="false" outlineLevel="0" collapsed="false">
      <c r="A565" s="15"/>
      <c r="B565" s="16"/>
      <c r="C565" s="16"/>
      <c r="D565" s="17" t="e">
        <f aca="false">20*LOG(SQRT(B565^2+C565^2))</f>
        <v>#VALUE!</v>
      </c>
      <c r="E565" s="17" t="e">
        <f aca="false">IF(B565&gt;0,180/PI()*ATAN(C565/B565),IF(C565&gt;0,180+180/PI()*ATAN(C565/B565),180/PI()*ATAN(C565/B565)-180))</f>
        <v>#DIV/0!</v>
      </c>
      <c r="F565" s="18" t="e">
        <f aca="false">1/(10^(ABS(D565)/20))</f>
        <v>#VALUE!</v>
      </c>
      <c r="G565" s="19" t="e">
        <f aca="false">(1+F565)/(1-F565)</f>
        <v>#VALUE!</v>
      </c>
      <c r="H565" s="20"/>
    </row>
    <row r="566" customFormat="false" ht="12.75" hidden="false" customHeight="false" outlineLevel="0" collapsed="false">
      <c r="A566" s="15"/>
      <c r="B566" s="16"/>
      <c r="C566" s="16"/>
      <c r="D566" s="17" t="e">
        <f aca="false">20*LOG(SQRT(B566^2+C566^2))</f>
        <v>#VALUE!</v>
      </c>
      <c r="E566" s="17" t="e">
        <f aca="false">IF(B566&gt;0,180/PI()*ATAN(C566/B566),IF(C566&gt;0,180+180/PI()*ATAN(C566/B566),180/PI()*ATAN(C566/B566)-180))</f>
        <v>#DIV/0!</v>
      </c>
      <c r="F566" s="18" t="e">
        <f aca="false">1/(10^(ABS(D566)/20))</f>
        <v>#VALUE!</v>
      </c>
      <c r="G566" s="19" t="e">
        <f aca="false">(1+F566)/(1-F566)</f>
        <v>#VALUE!</v>
      </c>
      <c r="H566" s="20"/>
    </row>
    <row r="567" customFormat="false" ht="12.75" hidden="false" customHeight="false" outlineLevel="0" collapsed="false">
      <c r="A567" s="15"/>
      <c r="B567" s="16"/>
      <c r="C567" s="16"/>
      <c r="D567" s="17" t="e">
        <f aca="false">20*LOG(SQRT(B567^2+C567^2))</f>
        <v>#VALUE!</v>
      </c>
      <c r="E567" s="17" t="e">
        <f aca="false">IF(B567&gt;0,180/PI()*ATAN(C567/B567),IF(C567&gt;0,180+180/PI()*ATAN(C567/B567),180/PI()*ATAN(C567/B567)-180))</f>
        <v>#DIV/0!</v>
      </c>
      <c r="F567" s="18" t="e">
        <f aca="false">1/(10^(ABS(D567)/20))</f>
        <v>#VALUE!</v>
      </c>
      <c r="G567" s="19" t="e">
        <f aca="false">(1+F567)/(1-F567)</f>
        <v>#VALUE!</v>
      </c>
      <c r="H567" s="20"/>
    </row>
    <row r="568" customFormat="false" ht="12.75" hidden="false" customHeight="false" outlineLevel="0" collapsed="false">
      <c r="A568" s="15"/>
      <c r="B568" s="16"/>
      <c r="C568" s="16"/>
      <c r="D568" s="17" t="e">
        <f aca="false">20*LOG(SQRT(B568^2+C568^2))</f>
        <v>#VALUE!</v>
      </c>
      <c r="E568" s="17" t="e">
        <f aca="false">IF(B568&gt;0,180/PI()*ATAN(C568/B568),IF(C568&gt;0,180+180/PI()*ATAN(C568/B568),180/PI()*ATAN(C568/B568)-180))</f>
        <v>#DIV/0!</v>
      </c>
      <c r="F568" s="18" t="e">
        <f aca="false">1/(10^(ABS(D568)/20))</f>
        <v>#VALUE!</v>
      </c>
      <c r="G568" s="19" t="e">
        <f aca="false">(1+F568)/(1-F568)</f>
        <v>#VALUE!</v>
      </c>
      <c r="H568" s="20"/>
    </row>
    <row r="569" customFormat="false" ht="12.75" hidden="false" customHeight="false" outlineLevel="0" collapsed="false">
      <c r="A569" s="15"/>
      <c r="B569" s="16"/>
      <c r="C569" s="16"/>
      <c r="D569" s="17" t="e">
        <f aca="false">20*LOG(SQRT(B569^2+C569^2))</f>
        <v>#VALUE!</v>
      </c>
      <c r="E569" s="17" t="e">
        <f aca="false">IF(B569&gt;0,180/PI()*ATAN(C569/B569),IF(C569&gt;0,180+180/PI()*ATAN(C569/B569),180/PI()*ATAN(C569/B569)-180))</f>
        <v>#DIV/0!</v>
      </c>
      <c r="F569" s="18" t="e">
        <f aca="false">1/(10^(ABS(D569)/20))</f>
        <v>#VALUE!</v>
      </c>
      <c r="G569" s="19" t="e">
        <f aca="false">(1+F569)/(1-F569)</f>
        <v>#VALUE!</v>
      </c>
      <c r="H569" s="20"/>
    </row>
    <row r="570" customFormat="false" ht="12.75" hidden="false" customHeight="false" outlineLevel="0" collapsed="false">
      <c r="A570" s="15"/>
      <c r="B570" s="16"/>
      <c r="C570" s="16"/>
      <c r="D570" s="17" t="e">
        <f aca="false">20*LOG(SQRT(B570^2+C570^2))</f>
        <v>#VALUE!</v>
      </c>
      <c r="E570" s="17" t="e">
        <f aca="false">IF(B570&gt;0,180/PI()*ATAN(C570/B570),IF(C570&gt;0,180+180/PI()*ATAN(C570/B570),180/PI()*ATAN(C570/B570)-180))</f>
        <v>#DIV/0!</v>
      </c>
      <c r="F570" s="18" t="e">
        <f aca="false">1/(10^(ABS(D570)/20))</f>
        <v>#VALUE!</v>
      </c>
      <c r="G570" s="19" t="e">
        <f aca="false">(1+F570)/(1-F570)</f>
        <v>#VALUE!</v>
      </c>
      <c r="H570" s="20"/>
    </row>
    <row r="571" customFormat="false" ht="12.75" hidden="false" customHeight="false" outlineLevel="0" collapsed="false">
      <c r="A571" s="15"/>
      <c r="B571" s="16"/>
      <c r="C571" s="16"/>
      <c r="D571" s="17" t="e">
        <f aca="false">20*LOG(SQRT(B571^2+C571^2))</f>
        <v>#VALUE!</v>
      </c>
      <c r="E571" s="17" t="e">
        <f aca="false">IF(B571&gt;0,180/PI()*ATAN(C571/B571),IF(C571&gt;0,180+180/PI()*ATAN(C571/B571),180/PI()*ATAN(C571/B571)-180))</f>
        <v>#DIV/0!</v>
      </c>
      <c r="F571" s="18" t="e">
        <f aca="false">1/(10^(ABS(D571)/20))</f>
        <v>#VALUE!</v>
      </c>
      <c r="G571" s="19" t="e">
        <f aca="false">(1+F571)/(1-F571)</f>
        <v>#VALUE!</v>
      </c>
      <c r="H571" s="20"/>
    </row>
    <row r="572" customFormat="false" ht="12.75" hidden="false" customHeight="false" outlineLevel="0" collapsed="false">
      <c r="A572" s="15"/>
      <c r="B572" s="16"/>
      <c r="C572" s="16"/>
      <c r="D572" s="17" t="e">
        <f aca="false">20*LOG(SQRT(B572^2+C572^2))</f>
        <v>#VALUE!</v>
      </c>
      <c r="E572" s="17" t="e">
        <f aca="false">IF(B572&gt;0,180/PI()*ATAN(C572/B572),IF(C572&gt;0,180+180/PI()*ATAN(C572/B572),180/PI()*ATAN(C572/B572)-180))</f>
        <v>#DIV/0!</v>
      </c>
      <c r="F572" s="18" t="e">
        <f aca="false">1/(10^(ABS(D572)/20))</f>
        <v>#VALUE!</v>
      </c>
      <c r="G572" s="19" t="e">
        <f aca="false">(1+F572)/(1-F572)</f>
        <v>#VALUE!</v>
      </c>
      <c r="H572" s="20"/>
    </row>
    <row r="573" customFormat="false" ht="12.75" hidden="false" customHeight="false" outlineLevel="0" collapsed="false">
      <c r="A573" s="15"/>
      <c r="B573" s="16"/>
      <c r="C573" s="16"/>
      <c r="D573" s="17" t="e">
        <f aca="false">20*LOG(SQRT(B573^2+C573^2))</f>
        <v>#VALUE!</v>
      </c>
      <c r="E573" s="17" t="e">
        <f aca="false">IF(B573&gt;0,180/PI()*ATAN(C573/B573),IF(C573&gt;0,180+180/PI()*ATAN(C573/B573),180/PI()*ATAN(C573/B573)-180))</f>
        <v>#DIV/0!</v>
      </c>
      <c r="F573" s="18" t="e">
        <f aca="false">1/(10^(ABS(D573)/20))</f>
        <v>#VALUE!</v>
      </c>
      <c r="G573" s="19" t="e">
        <f aca="false">(1+F573)/(1-F573)</f>
        <v>#VALUE!</v>
      </c>
      <c r="H573" s="20"/>
    </row>
    <row r="574" customFormat="false" ht="12.75" hidden="false" customHeight="false" outlineLevel="0" collapsed="false">
      <c r="A574" s="15"/>
      <c r="B574" s="16"/>
      <c r="C574" s="16"/>
      <c r="D574" s="17" t="e">
        <f aca="false">20*LOG(SQRT(B574^2+C574^2))</f>
        <v>#VALUE!</v>
      </c>
      <c r="E574" s="17" t="e">
        <f aca="false">IF(B574&gt;0,180/PI()*ATAN(C574/B574),IF(C574&gt;0,180+180/PI()*ATAN(C574/B574),180/PI()*ATAN(C574/B574)-180))</f>
        <v>#DIV/0!</v>
      </c>
      <c r="F574" s="18" t="e">
        <f aca="false">1/(10^(ABS(D574)/20))</f>
        <v>#VALUE!</v>
      </c>
      <c r="G574" s="19" t="e">
        <f aca="false">(1+F574)/(1-F574)</f>
        <v>#VALUE!</v>
      </c>
      <c r="H574" s="20"/>
    </row>
    <row r="575" customFormat="false" ht="12.75" hidden="false" customHeight="false" outlineLevel="0" collapsed="false">
      <c r="A575" s="15"/>
      <c r="B575" s="16"/>
      <c r="C575" s="16"/>
      <c r="D575" s="17" t="e">
        <f aca="false">20*LOG(SQRT(B575^2+C575^2))</f>
        <v>#VALUE!</v>
      </c>
      <c r="E575" s="17" t="e">
        <f aca="false">IF(B575&gt;0,180/PI()*ATAN(C575/B575),IF(C575&gt;0,180+180/PI()*ATAN(C575/B575),180/PI()*ATAN(C575/B575)-180))</f>
        <v>#DIV/0!</v>
      </c>
      <c r="F575" s="18" t="e">
        <f aca="false">1/(10^(ABS(D575)/20))</f>
        <v>#VALUE!</v>
      </c>
      <c r="G575" s="19" t="e">
        <f aca="false">(1+F575)/(1-F575)</f>
        <v>#VALUE!</v>
      </c>
      <c r="H575" s="20"/>
    </row>
    <row r="576" customFormat="false" ht="12.75" hidden="false" customHeight="false" outlineLevel="0" collapsed="false">
      <c r="A576" s="15"/>
      <c r="B576" s="16"/>
      <c r="C576" s="16"/>
      <c r="D576" s="17" t="e">
        <f aca="false">20*LOG(SQRT(B576^2+C576^2))</f>
        <v>#VALUE!</v>
      </c>
      <c r="E576" s="17" t="e">
        <f aca="false">IF(B576&gt;0,180/PI()*ATAN(C576/B576),IF(C576&gt;0,180+180/PI()*ATAN(C576/B576),180/PI()*ATAN(C576/B576)-180))</f>
        <v>#DIV/0!</v>
      </c>
      <c r="F576" s="18" t="e">
        <f aca="false">1/(10^(ABS(D576)/20))</f>
        <v>#VALUE!</v>
      </c>
      <c r="G576" s="19" t="e">
        <f aca="false">(1+F576)/(1-F576)</f>
        <v>#VALUE!</v>
      </c>
      <c r="H576" s="20"/>
    </row>
    <row r="577" customFormat="false" ht="12.75" hidden="false" customHeight="false" outlineLevel="0" collapsed="false">
      <c r="A577" s="15"/>
      <c r="B577" s="16"/>
      <c r="C577" s="16"/>
      <c r="D577" s="17" t="e">
        <f aca="false">20*LOG(SQRT(B577^2+C577^2))</f>
        <v>#VALUE!</v>
      </c>
      <c r="E577" s="17" t="e">
        <f aca="false">IF(B577&gt;0,180/PI()*ATAN(C577/B577),IF(C577&gt;0,180+180/PI()*ATAN(C577/B577),180/PI()*ATAN(C577/B577)-180))</f>
        <v>#DIV/0!</v>
      </c>
      <c r="F577" s="18" t="e">
        <f aca="false">1/(10^(ABS(D577)/20))</f>
        <v>#VALUE!</v>
      </c>
      <c r="G577" s="19" t="e">
        <f aca="false">(1+F577)/(1-F577)</f>
        <v>#VALUE!</v>
      </c>
      <c r="H577" s="20"/>
    </row>
    <row r="578" customFormat="false" ht="12.75" hidden="false" customHeight="false" outlineLevel="0" collapsed="false">
      <c r="A578" s="15"/>
      <c r="B578" s="16"/>
      <c r="C578" s="16"/>
      <c r="D578" s="17" t="e">
        <f aca="false">20*LOG(SQRT(B578^2+C578^2))</f>
        <v>#VALUE!</v>
      </c>
      <c r="E578" s="17" t="e">
        <f aca="false">IF(B578&gt;0,180/PI()*ATAN(C578/B578),IF(C578&gt;0,180+180/PI()*ATAN(C578/B578),180/PI()*ATAN(C578/B578)-180))</f>
        <v>#DIV/0!</v>
      </c>
      <c r="F578" s="18" t="e">
        <f aca="false">1/(10^(ABS(D578)/20))</f>
        <v>#VALUE!</v>
      </c>
      <c r="G578" s="19" t="e">
        <f aca="false">(1+F578)/(1-F578)</f>
        <v>#VALUE!</v>
      </c>
      <c r="H578" s="20"/>
    </row>
    <row r="579" customFormat="false" ht="12.75" hidden="false" customHeight="false" outlineLevel="0" collapsed="false">
      <c r="A579" s="15"/>
      <c r="B579" s="16"/>
      <c r="C579" s="16"/>
      <c r="D579" s="17" t="e">
        <f aca="false">20*LOG(SQRT(B579^2+C579^2))</f>
        <v>#VALUE!</v>
      </c>
      <c r="E579" s="17" t="e">
        <f aca="false">IF(B579&gt;0,180/PI()*ATAN(C579/B579),IF(C579&gt;0,180+180/PI()*ATAN(C579/B579),180/PI()*ATAN(C579/B579)-180))</f>
        <v>#DIV/0!</v>
      </c>
      <c r="F579" s="18" t="e">
        <f aca="false">1/(10^(ABS(D579)/20))</f>
        <v>#VALUE!</v>
      </c>
      <c r="G579" s="19" t="e">
        <f aca="false">(1+F579)/(1-F579)</f>
        <v>#VALUE!</v>
      </c>
      <c r="H579" s="20"/>
    </row>
    <row r="580" customFormat="false" ht="12.75" hidden="false" customHeight="false" outlineLevel="0" collapsed="false">
      <c r="A580" s="15"/>
      <c r="B580" s="16"/>
      <c r="C580" s="16"/>
      <c r="D580" s="17" t="e">
        <f aca="false">20*LOG(SQRT(B580^2+C580^2))</f>
        <v>#VALUE!</v>
      </c>
      <c r="E580" s="17" t="e">
        <f aca="false">IF(B580&gt;0,180/PI()*ATAN(C580/B580),IF(C580&gt;0,180+180/PI()*ATAN(C580/B580),180/PI()*ATAN(C580/B580)-180))</f>
        <v>#DIV/0!</v>
      </c>
      <c r="F580" s="18" t="e">
        <f aca="false">1/(10^(ABS(D580)/20))</f>
        <v>#VALUE!</v>
      </c>
      <c r="G580" s="19" t="e">
        <f aca="false">(1+F580)/(1-F580)</f>
        <v>#VALUE!</v>
      </c>
      <c r="H580" s="20"/>
    </row>
    <row r="581" customFormat="false" ht="12.75" hidden="false" customHeight="false" outlineLevel="0" collapsed="false">
      <c r="A581" s="15"/>
      <c r="B581" s="16"/>
      <c r="C581" s="16"/>
      <c r="D581" s="17" t="e">
        <f aca="false">20*LOG(SQRT(B581^2+C581^2))</f>
        <v>#VALUE!</v>
      </c>
      <c r="E581" s="17" t="e">
        <f aca="false">IF(B581&gt;0,180/PI()*ATAN(C581/B581),IF(C581&gt;0,180+180/PI()*ATAN(C581/B581),180/PI()*ATAN(C581/B581)-180))</f>
        <v>#DIV/0!</v>
      </c>
      <c r="F581" s="18" t="e">
        <f aca="false">1/(10^(ABS(D581)/20))</f>
        <v>#VALUE!</v>
      </c>
      <c r="G581" s="19" t="e">
        <f aca="false">(1+F581)/(1-F581)</f>
        <v>#VALUE!</v>
      </c>
      <c r="H581" s="20"/>
    </row>
    <row r="582" customFormat="false" ht="12.75" hidden="false" customHeight="false" outlineLevel="0" collapsed="false">
      <c r="A582" s="15"/>
      <c r="B582" s="16"/>
      <c r="C582" s="16"/>
      <c r="D582" s="17" t="e">
        <f aca="false">20*LOG(SQRT(B582^2+C582^2))</f>
        <v>#VALUE!</v>
      </c>
      <c r="E582" s="17" t="e">
        <f aca="false">IF(B582&gt;0,180/PI()*ATAN(C582/B582),IF(C582&gt;0,180+180/PI()*ATAN(C582/B582),180/PI()*ATAN(C582/B582)-180))</f>
        <v>#DIV/0!</v>
      </c>
      <c r="F582" s="18" t="e">
        <f aca="false">1/(10^(ABS(D582)/20))</f>
        <v>#VALUE!</v>
      </c>
      <c r="G582" s="19" t="e">
        <f aca="false">(1+F582)/(1-F582)</f>
        <v>#VALUE!</v>
      </c>
      <c r="H582" s="20"/>
    </row>
    <row r="583" customFormat="false" ht="12.75" hidden="false" customHeight="false" outlineLevel="0" collapsed="false">
      <c r="A583" s="15"/>
      <c r="B583" s="16"/>
      <c r="C583" s="16"/>
      <c r="D583" s="17" t="e">
        <f aca="false">20*LOG(SQRT(B583^2+C583^2))</f>
        <v>#VALUE!</v>
      </c>
      <c r="E583" s="17" t="e">
        <f aca="false">IF(B583&gt;0,180/PI()*ATAN(C583/B583),IF(C583&gt;0,180+180/PI()*ATAN(C583/B583),180/PI()*ATAN(C583/B583)-180))</f>
        <v>#DIV/0!</v>
      </c>
      <c r="F583" s="18" t="e">
        <f aca="false">1/(10^(ABS(D583)/20))</f>
        <v>#VALUE!</v>
      </c>
      <c r="G583" s="19" t="e">
        <f aca="false">(1+F583)/(1-F583)</f>
        <v>#VALUE!</v>
      </c>
      <c r="H583" s="20"/>
    </row>
    <row r="584" customFormat="false" ht="12.75" hidden="false" customHeight="false" outlineLevel="0" collapsed="false">
      <c r="A584" s="15"/>
      <c r="B584" s="16"/>
      <c r="C584" s="16"/>
      <c r="D584" s="17" t="e">
        <f aca="false">20*LOG(SQRT(B584^2+C584^2))</f>
        <v>#VALUE!</v>
      </c>
      <c r="E584" s="17" t="e">
        <f aca="false">IF(B584&gt;0,180/PI()*ATAN(C584/B584),IF(C584&gt;0,180+180/PI()*ATAN(C584/B584),180/PI()*ATAN(C584/B584)-180))</f>
        <v>#DIV/0!</v>
      </c>
      <c r="F584" s="18" t="e">
        <f aca="false">1/(10^(ABS(D584)/20))</f>
        <v>#VALUE!</v>
      </c>
      <c r="G584" s="19" t="e">
        <f aca="false">(1+F584)/(1-F584)</f>
        <v>#VALUE!</v>
      </c>
      <c r="H584" s="20"/>
    </row>
    <row r="585" customFormat="false" ht="12.75" hidden="false" customHeight="false" outlineLevel="0" collapsed="false">
      <c r="A585" s="15"/>
      <c r="B585" s="16"/>
      <c r="C585" s="16"/>
      <c r="D585" s="17" t="e">
        <f aca="false">20*LOG(SQRT(B585^2+C585^2))</f>
        <v>#VALUE!</v>
      </c>
      <c r="E585" s="17" t="e">
        <f aca="false">IF(B585&gt;0,180/PI()*ATAN(C585/B585),IF(C585&gt;0,180+180/PI()*ATAN(C585/B585),180/PI()*ATAN(C585/B585)-180))</f>
        <v>#DIV/0!</v>
      </c>
      <c r="F585" s="18" t="e">
        <f aca="false">1/(10^(ABS(D585)/20))</f>
        <v>#VALUE!</v>
      </c>
      <c r="G585" s="19" t="e">
        <f aca="false">(1+F585)/(1-F585)</f>
        <v>#VALUE!</v>
      </c>
      <c r="H585" s="20"/>
    </row>
    <row r="586" customFormat="false" ht="12.75" hidden="false" customHeight="false" outlineLevel="0" collapsed="false">
      <c r="A586" s="15"/>
      <c r="B586" s="16"/>
      <c r="C586" s="16"/>
      <c r="D586" s="17" t="e">
        <f aca="false">20*LOG(SQRT(B586^2+C586^2))</f>
        <v>#VALUE!</v>
      </c>
      <c r="E586" s="17" t="e">
        <f aca="false">IF(B586&gt;0,180/PI()*ATAN(C586/B586),IF(C586&gt;0,180+180/PI()*ATAN(C586/B586),180/PI()*ATAN(C586/B586)-180))</f>
        <v>#DIV/0!</v>
      </c>
      <c r="F586" s="18" t="e">
        <f aca="false">1/(10^(ABS(D586)/20))</f>
        <v>#VALUE!</v>
      </c>
      <c r="G586" s="19" t="e">
        <f aca="false">(1+F586)/(1-F586)</f>
        <v>#VALUE!</v>
      </c>
      <c r="H586" s="20"/>
    </row>
    <row r="587" customFormat="false" ht="12.75" hidden="false" customHeight="false" outlineLevel="0" collapsed="false">
      <c r="A587" s="15"/>
      <c r="B587" s="16"/>
      <c r="C587" s="16"/>
      <c r="D587" s="17" t="e">
        <f aca="false">20*LOG(SQRT(B587^2+C587^2))</f>
        <v>#VALUE!</v>
      </c>
      <c r="E587" s="17" t="e">
        <f aca="false">IF(B587&gt;0,180/PI()*ATAN(C587/B587),IF(C587&gt;0,180+180/PI()*ATAN(C587/B587),180/PI()*ATAN(C587/B587)-180))</f>
        <v>#DIV/0!</v>
      </c>
      <c r="F587" s="18" t="e">
        <f aca="false">1/(10^(ABS(D587)/20))</f>
        <v>#VALUE!</v>
      </c>
      <c r="G587" s="19" t="e">
        <f aca="false">(1+F587)/(1-F587)</f>
        <v>#VALUE!</v>
      </c>
      <c r="H587" s="20"/>
    </row>
    <row r="588" customFormat="false" ht="12.75" hidden="false" customHeight="false" outlineLevel="0" collapsed="false">
      <c r="A588" s="15"/>
      <c r="B588" s="16"/>
      <c r="C588" s="16"/>
      <c r="D588" s="17" t="e">
        <f aca="false">20*LOG(SQRT(B588^2+C588^2))</f>
        <v>#VALUE!</v>
      </c>
      <c r="E588" s="17" t="e">
        <f aca="false">IF(B588&gt;0,180/PI()*ATAN(C588/B588),IF(C588&gt;0,180+180/PI()*ATAN(C588/B588),180/PI()*ATAN(C588/B588)-180))</f>
        <v>#DIV/0!</v>
      </c>
      <c r="F588" s="18" t="e">
        <f aca="false">1/(10^(ABS(D588)/20))</f>
        <v>#VALUE!</v>
      </c>
      <c r="G588" s="19" t="e">
        <f aca="false">(1+F588)/(1-F588)</f>
        <v>#VALUE!</v>
      </c>
      <c r="H588" s="20"/>
    </row>
    <row r="589" customFormat="false" ht="12.75" hidden="false" customHeight="false" outlineLevel="0" collapsed="false">
      <c r="A589" s="15"/>
      <c r="B589" s="16"/>
      <c r="C589" s="16"/>
      <c r="D589" s="17" t="e">
        <f aca="false">20*LOG(SQRT(B589^2+C589^2))</f>
        <v>#VALUE!</v>
      </c>
      <c r="E589" s="17" t="e">
        <f aca="false">IF(B589&gt;0,180/PI()*ATAN(C589/B589),IF(C589&gt;0,180+180/PI()*ATAN(C589/B589),180/PI()*ATAN(C589/B589)-180))</f>
        <v>#DIV/0!</v>
      </c>
      <c r="F589" s="18" t="e">
        <f aca="false">1/(10^(ABS(D589)/20))</f>
        <v>#VALUE!</v>
      </c>
      <c r="G589" s="19" t="e">
        <f aca="false">(1+F589)/(1-F589)</f>
        <v>#VALUE!</v>
      </c>
      <c r="H589" s="20"/>
    </row>
    <row r="590" customFormat="false" ht="12.75" hidden="false" customHeight="false" outlineLevel="0" collapsed="false">
      <c r="A590" s="15"/>
      <c r="B590" s="16"/>
      <c r="C590" s="16"/>
      <c r="D590" s="17" t="e">
        <f aca="false">20*LOG(SQRT(B590^2+C590^2))</f>
        <v>#VALUE!</v>
      </c>
      <c r="E590" s="17" t="e">
        <f aca="false">IF(B590&gt;0,180/PI()*ATAN(C590/B590),IF(C590&gt;0,180+180/PI()*ATAN(C590/B590),180/PI()*ATAN(C590/B590)-180))</f>
        <v>#DIV/0!</v>
      </c>
      <c r="F590" s="18" t="e">
        <f aca="false">1/(10^(ABS(D590)/20))</f>
        <v>#VALUE!</v>
      </c>
      <c r="G590" s="19" t="e">
        <f aca="false">(1+F590)/(1-F590)</f>
        <v>#VALUE!</v>
      </c>
      <c r="H590" s="20"/>
    </row>
    <row r="591" customFormat="false" ht="12.75" hidden="false" customHeight="false" outlineLevel="0" collapsed="false">
      <c r="A591" s="15"/>
      <c r="B591" s="16"/>
      <c r="C591" s="16"/>
      <c r="D591" s="17" t="e">
        <f aca="false">20*LOG(SQRT(B591^2+C591^2))</f>
        <v>#VALUE!</v>
      </c>
      <c r="E591" s="17" t="e">
        <f aca="false">IF(B591&gt;0,180/PI()*ATAN(C591/B591),IF(C591&gt;0,180+180/PI()*ATAN(C591/B591),180/PI()*ATAN(C591/B591)-180))</f>
        <v>#DIV/0!</v>
      </c>
      <c r="F591" s="18" t="e">
        <f aca="false">1/(10^(ABS(D591)/20))</f>
        <v>#VALUE!</v>
      </c>
      <c r="G591" s="19" t="e">
        <f aca="false">(1+F591)/(1-F591)</f>
        <v>#VALUE!</v>
      </c>
      <c r="H591" s="20"/>
    </row>
    <row r="592" customFormat="false" ht="12.75" hidden="false" customHeight="false" outlineLevel="0" collapsed="false">
      <c r="A592" s="15"/>
      <c r="B592" s="16"/>
      <c r="C592" s="16"/>
      <c r="D592" s="17" t="e">
        <f aca="false">20*LOG(SQRT(B592^2+C592^2))</f>
        <v>#VALUE!</v>
      </c>
      <c r="E592" s="17" t="e">
        <f aca="false">IF(B592&gt;0,180/PI()*ATAN(C592/B592),IF(C592&gt;0,180+180/PI()*ATAN(C592/B592),180/PI()*ATAN(C592/B592)-180))</f>
        <v>#DIV/0!</v>
      </c>
      <c r="F592" s="18" t="e">
        <f aca="false">1/(10^(ABS(D592)/20))</f>
        <v>#VALUE!</v>
      </c>
      <c r="G592" s="19" t="e">
        <f aca="false">(1+F592)/(1-F592)</f>
        <v>#VALUE!</v>
      </c>
      <c r="H592" s="20"/>
    </row>
    <row r="593" customFormat="false" ht="12.75" hidden="false" customHeight="false" outlineLevel="0" collapsed="false">
      <c r="A593" s="15"/>
      <c r="B593" s="16"/>
      <c r="C593" s="16"/>
      <c r="D593" s="17" t="e">
        <f aca="false">20*LOG(SQRT(B593^2+C593^2))</f>
        <v>#VALUE!</v>
      </c>
      <c r="E593" s="17" t="e">
        <f aca="false">IF(B593&gt;0,180/PI()*ATAN(C593/B593),IF(C593&gt;0,180+180/PI()*ATAN(C593/B593),180/PI()*ATAN(C593/B593)-180))</f>
        <v>#DIV/0!</v>
      </c>
      <c r="F593" s="18" t="e">
        <f aca="false">1/(10^(ABS(D593)/20))</f>
        <v>#VALUE!</v>
      </c>
      <c r="G593" s="19" t="e">
        <f aca="false">(1+F593)/(1-F593)</f>
        <v>#VALUE!</v>
      </c>
      <c r="H593" s="20"/>
    </row>
    <row r="594" customFormat="false" ht="12.75" hidden="false" customHeight="false" outlineLevel="0" collapsed="false">
      <c r="A594" s="15"/>
      <c r="B594" s="16"/>
      <c r="C594" s="16"/>
      <c r="D594" s="17" t="e">
        <f aca="false">20*LOG(SQRT(B594^2+C594^2))</f>
        <v>#VALUE!</v>
      </c>
      <c r="E594" s="17" t="e">
        <f aca="false">IF(B594&gt;0,180/PI()*ATAN(C594/B594),IF(C594&gt;0,180+180/PI()*ATAN(C594/B594),180/PI()*ATAN(C594/B594)-180))</f>
        <v>#DIV/0!</v>
      </c>
      <c r="F594" s="18" t="e">
        <f aca="false">1/(10^(ABS(D594)/20))</f>
        <v>#VALUE!</v>
      </c>
      <c r="G594" s="19" t="e">
        <f aca="false">(1+F594)/(1-F594)</f>
        <v>#VALUE!</v>
      </c>
      <c r="H594" s="20"/>
    </row>
    <row r="595" customFormat="false" ht="12.75" hidden="false" customHeight="false" outlineLevel="0" collapsed="false">
      <c r="A595" s="15"/>
      <c r="B595" s="16"/>
      <c r="C595" s="16"/>
      <c r="D595" s="17" t="e">
        <f aca="false">20*LOG(SQRT(B595^2+C595^2))</f>
        <v>#VALUE!</v>
      </c>
      <c r="E595" s="17" t="e">
        <f aca="false">IF(B595&gt;0,180/PI()*ATAN(C595/B595),IF(C595&gt;0,180+180/PI()*ATAN(C595/B595),180/PI()*ATAN(C595/B595)-180))</f>
        <v>#DIV/0!</v>
      </c>
      <c r="F595" s="18" t="e">
        <f aca="false">1/(10^(ABS(D595)/20))</f>
        <v>#VALUE!</v>
      </c>
      <c r="G595" s="19" t="e">
        <f aca="false">(1+F595)/(1-F595)</f>
        <v>#VALUE!</v>
      </c>
      <c r="H595" s="20"/>
    </row>
    <row r="596" customFormat="false" ht="12.75" hidden="false" customHeight="false" outlineLevel="0" collapsed="false">
      <c r="A596" s="15"/>
      <c r="B596" s="16"/>
      <c r="C596" s="16"/>
      <c r="D596" s="17" t="e">
        <f aca="false">20*LOG(SQRT(B596^2+C596^2))</f>
        <v>#VALUE!</v>
      </c>
      <c r="E596" s="17" t="e">
        <f aca="false">IF(B596&gt;0,180/PI()*ATAN(C596/B596),IF(C596&gt;0,180+180/PI()*ATAN(C596/B596),180/PI()*ATAN(C596/B596)-180))</f>
        <v>#DIV/0!</v>
      </c>
      <c r="F596" s="18" t="e">
        <f aca="false">1/(10^(ABS(D596)/20))</f>
        <v>#VALUE!</v>
      </c>
      <c r="G596" s="19" t="e">
        <f aca="false">(1+F596)/(1-F596)</f>
        <v>#VALUE!</v>
      </c>
      <c r="H596" s="20"/>
    </row>
    <row r="597" customFormat="false" ht="12.75" hidden="false" customHeight="false" outlineLevel="0" collapsed="false">
      <c r="A597" s="15"/>
      <c r="B597" s="16"/>
      <c r="C597" s="16"/>
      <c r="D597" s="17" t="e">
        <f aca="false">20*LOG(SQRT(B597^2+C597^2))</f>
        <v>#VALUE!</v>
      </c>
      <c r="E597" s="17" t="e">
        <f aca="false">IF(B597&gt;0,180/PI()*ATAN(C597/B597),IF(C597&gt;0,180+180/PI()*ATAN(C597/B597),180/PI()*ATAN(C597/B597)-180))</f>
        <v>#DIV/0!</v>
      </c>
      <c r="F597" s="18" t="e">
        <f aca="false">1/(10^(ABS(D597)/20))</f>
        <v>#VALUE!</v>
      </c>
      <c r="G597" s="19" t="e">
        <f aca="false">(1+F597)/(1-F597)</f>
        <v>#VALUE!</v>
      </c>
      <c r="H597" s="20"/>
    </row>
    <row r="598" customFormat="false" ht="12.75" hidden="false" customHeight="false" outlineLevel="0" collapsed="false">
      <c r="A598" s="15"/>
      <c r="B598" s="16"/>
      <c r="C598" s="16"/>
      <c r="D598" s="17" t="e">
        <f aca="false">20*LOG(SQRT(B598^2+C598^2))</f>
        <v>#VALUE!</v>
      </c>
      <c r="E598" s="17" t="e">
        <f aca="false">IF(B598&gt;0,180/PI()*ATAN(C598/B598),IF(C598&gt;0,180+180/PI()*ATAN(C598/B598),180/PI()*ATAN(C598/B598)-180))</f>
        <v>#DIV/0!</v>
      </c>
      <c r="F598" s="18" t="e">
        <f aca="false">1/(10^(ABS(D598)/20))</f>
        <v>#VALUE!</v>
      </c>
      <c r="G598" s="19" t="e">
        <f aca="false">(1+F598)/(1-F598)</f>
        <v>#VALUE!</v>
      </c>
      <c r="H598" s="20"/>
    </row>
    <row r="599" customFormat="false" ht="12.75" hidden="false" customHeight="false" outlineLevel="0" collapsed="false">
      <c r="A599" s="15"/>
      <c r="B599" s="16"/>
      <c r="C599" s="16"/>
      <c r="D599" s="17" t="e">
        <f aca="false">20*LOG(SQRT(B599^2+C599^2))</f>
        <v>#VALUE!</v>
      </c>
      <c r="E599" s="17" t="e">
        <f aca="false">IF(B599&gt;0,180/PI()*ATAN(C599/B599),IF(C599&gt;0,180+180/PI()*ATAN(C599/B599),180/PI()*ATAN(C599/B599)-180))</f>
        <v>#DIV/0!</v>
      </c>
      <c r="F599" s="18" t="e">
        <f aca="false">1/(10^(ABS(D599)/20))</f>
        <v>#VALUE!</v>
      </c>
      <c r="G599" s="19" t="e">
        <f aca="false">(1+F599)/(1-F599)</f>
        <v>#VALUE!</v>
      </c>
      <c r="H599" s="20"/>
    </row>
    <row r="600" customFormat="false" ht="12.75" hidden="false" customHeight="false" outlineLevel="0" collapsed="false">
      <c r="A600" s="15"/>
      <c r="B600" s="16"/>
      <c r="C600" s="16"/>
      <c r="D600" s="17" t="e">
        <f aca="false">20*LOG(SQRT(B600^2+C600^2))</f>
        <v>#VALUE!</v>
      </c>
      <c r="E600" s="17" t="e">
        <f aca="false">IF(B600&gt;0,180/PI()*ATAN(C600/B600),IF(C600&gt;0,180+180/PI()*ATAN(C600/B600),180/PI()*ATAN(C600/B600)-180))</f>
        <v>#DIV/0!</v>
      </c>
      <c r="F600" s="18" t="e">
        <f aca="false">1/(10^(ABS(D600)/20))</f>
        <v>#VALUE!</v>
      </c>
      <c r="G600" s="19" t="e">
        <f aca="false">(1+F600)/(1-F600)</f>
        <v>#VALUE!</v>
      </c>
      <c r="H600" s="20"/>
    </row>
    <row r="601" customFormat="false" ht="12.75" hidden="false" customHeight="false" outlineLevel="0" collapsed="false">
      <c r="A601" s="15"/>
      <c r="B601" s="16"/>
      <c r="C601" s="16"/>
      <c r="D601" s="17" t="e">
        <f aca="false">20*LOG(SQRT(B601^2+C601^2))</f>
        <v>#VALUE!</v>
      </c>
      <c r="E601" s="17" t="e">
        <f aca="false">IF(B601&gt;0,180/PI()*ATAN(C601/B601),IF(C601&gt;0,180+180/PI()*ATAN(C601/B601),180/PI()*ATAN(C601/B601)-180))</f>
        <v>#DIV/0!</v>
      </c>
      <c r="F601" s="18" t="e">
        <f aca="false">1/(10^(ABS(D601)/20))</f>
        <v>#VALUE!</v>
      </c>
      <c r="G601" s="19" t="e">
        <f aca="false">(1+F601)/(1-F601)</f>
        <v>#VALUE!</v>
      </c>
      <c r="H601" s="20"/>
    </row>
    <row r="602" customFormat="false" ht="12.75" hidden="false" customHeight="false" outlineLevel="0" collapsed="false">
      <c r="A602" s="15"/>
      <c r="B602" s="16"/>
      <c r="C602" s="16"/>
      <c r="D602" s="17" t="e">
        <f aca="false">20*LOG(SQRT(B602^2+C602^2))</f>
        <v>#VALUE!</v>
      </c>
      <c r="E602" s="17" t="e">
        <f aca="false">IF(B602&gt;0,180/PI()*ATAN(C602/B602),IF(C602&gt;0,180+180/PI()*ATAN(C602/B602),180/PI()*ATAN(C602/B602)-180))</f>
        <v>#DIV/0!</v>
      </c>
      <c r="F602" s="18" t="e">
        <f aca="false">1/(10^(ABS(D602)/20))</f>
        <v>#VALUE!</v>
      </c>
      <c r="G602" s="19" t="e">
        <f aca="false">(1+F602)/(1-F602)</f>
        <v>#VALUE!</v>
      </c>
      <c r="H602" s="20"/>
    </row>
    <row r="603" customFormat="false" ht="12.75" hidden="false" customHeight="false" outlineLevel="0" collapsed="false">
      <c r="A603" s="15"/>
      <c r="B603" s="16"/>
      <c r="C603" s="16"/>
      <c r="D603" s="17" t="e">
        <f aca="false">20*LOG(SQRT(B603^2+C603^2))</f>
        <v>#VALUE!</v>
      </c>
      <c r="E603" s="17" t="e">
        <f aca="false">IF(B603&gt;0,180/PI()*ATAN(C603/B603),IF(C603&gt;0,180+180/PI()*ATAN(C603/B603),180/PI()*ATAN(C603/B603)-180))</f>
        <v>#DIV/0!</v>
      </c>
      <c r="F603" s="18" t="e">
        <f aca="false">1/(10^(ABS(D603)/20))</f>
        <v>#VALUE!</v>
      </c>
      <c r="G603" s="19" t="e">
        <f aca="false">(1+F603)/(1-F603)</f>
        <v>#VALUE!</v>
      </c>
      <c r="H603" s="20"/>
    </row>
    <row r="604" customFormat="false" ht="12.75" hidden="false" customHeight="false" outlineLevel="0" collapsed="false">
      <c r="A604" s="15"/>
      <c r="B604" s="16"/>
      <c r="C604" s="16"/>
      <c r="D604" s="17" t="e">
        <f aca="false">20*LOG(SQRT(B604^2+C604^2))</f>
        <v>#VALUE!</v>
      </c>
      <c r="E604" s="17" t="e">
        <f aca="false">IF(B604&gt;0,180/PI()*ATAN(C604/B604),IF(C604&gt;0,180+180/PI()*ATAN(C604/B604),180/PI()*ATAN(C604/B604)-180))</f>
        <v>#DIV/0!</v>
      </c>
      <c r="F604" s="18" t="e">
        <f aca="false">1/(10^(ABS(D604)/20))</f>
        <v>#VALUE!</v>
      </c>
      <c r="G604" s="19" t="e">
        <f aca="false">(1+F604)/(1-F604)</f>
        <v>#VALUE!</v>
      </c>
      <c r="H604" s="20"/>
    </row>
    <row r="605" customFormat="false" ht="12.75" hidden="false" customHeight="false" outlineLevel="0" collapsed="false">
      <c r="A605" s="15"/>
      <c r="B605" s="16"/>
      <c r="C605" s="16"/>
      <c r="D605" s="17" t="e">
        <f aca="false">20*LOG(SQRT(B605^2+C605^2))</f>
        <v>#VALUE!</v>
      </c>
      <c r="E605" s="17" t="e">
        <f aca="false">IF(B605&gt;0,180/PI()*ATAN(C605/B605),IF(C605&gt;0,180+180/PI()*ATAN(C605/B605),180/PI()*ATAN(C605/B605)-180))</f>
        <v>#DIV/0!</v>
      </c>
      <c r="F605" s="18" t="e">
        <f aca="false">1/(10^(ABS(D605)/20))</f>
        <v>#VALUE!</v>
      </c>
      <c r="G605" s="19" t="e">
        <f aca="false">(1+F605)/(1-F605)</f>
        <v>#VALUE!</v>
      </c>
      <c r="H605" s="20"/>
    </row>
    <row r="606" customFormat="false" ht="12.75" hidden="false" customHeight="false" outlineLevel="0" collapsed="false">
      <c r="A606" s="15"/>
      <c r="B606" s="16"/>
      <c r="C606" s="16"/>
      <c r="D606" s="17" t="e">
        <f aca="false">20*LOG(SQRT(B606^2+C606^2))</f>
        <v>#VALUE!</v>
      </c>
      <c r="E606" s="17" t="e">
        <f aca="false">IF(B606&gt;0,180/PI()*ATAN(C606/B606),IF(C606&gt;0,180+180/PI()*ATAN(C606/B606),180/PI()*ATAN(C606/B606)-180))</f>
        <v>#DIV/0!</v>
      </c>
      <c r="F606" s="18" t="e">
        <f aca="false">1/(10^(ABS(D606)/20))</f>
        <v>#VALUE!</v>
      </c>
      <c r="G606" s="19" t="e">
        <f aca="false">(1+F606)/(1-F606)</f>
        <v>#VALUE!</v>
      </c>
      <c r="H606" s="20"/>
    </row>
    <row r="607" customFormat="false" ht="12.75" hidden="false" customHeight="false" outlineLevel="0" collapsed="false">
      <c r="A607" s="15"/>
      <c r="B607" s="16"/>
      <c r="C607" s="16"/>
      <c r="D607" s="17" t="e">
        <f aca="false">20*LOG(SQRT(B607^2+C607^2))</f>
        <v>#VALUE!</v>
      </c>
      <c r="E607" s="17" t="e">
        <f aca="false">IF(B607&gt;0,180/PI()*ATAN(C607/B607),IF(C607&gt;0,180+180/PI()*ATAN(C607/B607),180/PI()*ATAN(C607/B607)-180))</f>
        <v>#DIV/0!</v>
      </c>
      <c r="F607" s="18" t="e">
        <f aca="false">1/(10^(ABS(D607)/20))</f>
        <v>#VALUE!</v>
      </c>
      <c r="G607" s="19" t="e">
        <f aca="false">(1+F607)/(1-F607)</f>
        <v>#VALUE!</v>
      </c>
      <c r="H607" s="20"/>
    </row>
    <row r="608" customFormat="false" ht="12.75" hidden="false" customHeight="false" outlineLevel="0" collapsed="false">
      <c r="A608" s="15"/>
      <c r="B608" s="16"/>
      <c r="C608" s="16"/>
      <c r="D608" s="17" t="e">
        <f aca="false">20*LOG(SQRT(B608^2+C608^2))</f>
        <v>#VALUE!</v>
      </c>
      <c r="E608" s="17" t="e">
        <f aca="false">IF(B608&gt;0,180/PI()*ATAN(C608/B608),IF(C608&gt;0,180+180/PI()*ATAN(C608/B608),180/PI()*ATAN(C608/B608)-180))</f>
        <v>#DIV/0!</v>
      </c>
      <c r="F608" s="18" t="e">
        <f aca="false">1/(10^(ABS(D608)/20))</f>
        <v>#VALUE!</v>
      </c>
      <c r="G608" s="19" t="e">
        <f aca="false">(1+F608)/(1-F608)</f>
        <v>#VALUE!</v>
      </c>
      <c r="H608" s="20"/>
    </row>
    <row r="609" customFormat="false" ht="12.75" hidden="false" customHeight="false" outlineLevel="0" collapsed="false">
      <c r="A609" s="15"/>
      <c r="B609" s="16"/>
      <c r="C609" s="16"/>
      <c r="D609" s="17" t="e">
        <f aca="false">20*LOG(SQRT(B609^2+C609^2))</f>
        <v>#VALUE!</v>
      </c>
      <c r="E609" s="17" t="e">
        <f aca="false">IF(B609&gt;0,180/PI()*ATAN(C609/B609),IF(C609&gt;0,180+180/PI()*ATAN(C609/B609),180/PI()*ATAN(C609/B609)-180))</f>
        <v>#DIV/0!</v>
      </c>
      <c r="F609" s="18" t="e">
        <f aca="false">1/(10^(ABS(D609)/20))</f>
        <v>#VALUE!</v>
      </c>
      <c r="G609" s="19" t="e">
        <f aca="false">(1+F609)/(1-F609)</f>
        <v>#VALUE!</v>
      </c>
      <c r="H609" s="20"/>
    </row>
    <row r="610" customFormat="false" ht="12.75" hidden="false" customHeight="false" outlineLevel="0" collapsed="false">
      <c r="A610" s="15"/>
      <c r="B610" s="16"/>
      <c r="C610" s="16"/>
      <c r="D610" s="17" t="e">
        <f aca="false">20*LOG(SQRT(B610^2+C610^2))</f>
        <v>#VALUE!</v>
      </c>
      <c r="E610" s="17" t="e">
        <f aca="false">IF(B610&gt;0,180/PI()*ATAN(C610/B610),IF(C610&gt;0,180+180/PI()*ATAN(C610/B610),180/PI()*ATAN(C610/B610)-180))</f>
        <v>#DIV/0!</v>
      </c>
      <c r="F610" s="18" t="e">
        <f aca="false">1/(10^(ABS(D610)/20))</f>
        <v>#VALUE!</v>
      </c>
      <c r="G610" s="19" t="e">
        <f aca="false">(1+F610)/(1-F610)</f>
        <v>#VALUE!</v>
      </c>
      <c r="H610" s="20"/>
    </row>
    <row r="611" customFormat="false" ht="12.75" hidden="false" customHeight="false" outlineLevel="0" collapsed="false">
      <c r="A611" s="15"/>
      <c r="B611" s="16"/>
      <c r="C611" s="16"/>
      <c r="D611" s="17" t="e">
        <f aca="false">20*LOG(SQRT(B611^2+C611^2))</f>
        <v>#VALUE!</v>
      </c>
      <c r="E611" s="17" t="e">
        <f aca="false">IF(B611&gt;0,180/PI()*ATAN(C611/B611),IF(C611&gt;0,180+180/PI()*ATAN(C611/B611),180/PI()*ATAN(C611/B611)-180))</f>
        <v>#DIV/0!</v>
      </c>
      <c r="F611" s="18" t="e">
        <f aca="false">1/(10^(ABS(D611)/20))</f>
        <v>#VALUE!</v>
      </c>
      <c r="G611" s="19" t="e">
        <f aca="false">(1+F611)/(1-F611)</f>
        <v>#VALUE!</v>
      </c>
      <c r="H611" s="20"/>
    </row>
    <row r="612" customFormat="false" ht="12.75" hidden="false" customHeight="false" outlineLevel="0" collapsed="false">
      <c r="A612" s="15"/>
      <c r="B612" s="16"/>
      <c r="C612" s="16"/>
      <c r="D612" s="17" t="e">
        <f aca="false">20*LOG(SQRT(B612^2+C612^2))</f>
        <v>#VALUE!</v>
      </c>
      <c r="E612" s="17" t="e">
        <f aca="false">IF(B612&gt;0,180/PI()*ATAN(C612/B612),IF(C612&gt;0,180+180/PI()*ATAN(C612/B612),180/PI()*ATAN(C612/B612)-180))</f>
        <v>#DIV/0!</v>
      </c>
      <c r="F612" s="18" t="e">
        <f aca="false">1/(10^(ABS(D612)/20))</f>
        <v>#VALUE!</v>
      </c>
      <c r="G612" s="19" t="e">
        <f aca="false">(1+F612)/(1-F612)</f>
        <v>#VALUE!</v>
      </c>
      <c r="H612" s="20"/>
    </row>
    <row r="613" customFormat="false" ht="12.75" hidden="false" customHeight="false" outlineLevel="0" collapsed="false">
      <c r="A613" s="15"/>
      <c r="B613" s="16"/>
      <c r="C613" s="16"/>
      <c r="D613" s="17" t="e">
        <f aca="false">20*LOG(SQRT(B613^2+C613^2))</f>
        <v>#VALUE!</v>
      </c>
      <c r="E613" s="17" t="e">
        <f aca="false">IF(B613&gt;0,180/PI()*ATAN(C613/B613),IF(C613&gt;0,180+180/PI()*ATAN(C613/B613),180/PI()*ATAN(C613/B613)-180))</f>
        <v>#DIV/0!</v>
      </c>
      <c r="F613" s="18" t="e">
        <f aca="false">1/(10^(ABS(D613)/20))</f>
        <v>#VALUE!</v>
      </c>
      <c r="G613" s="19" t="e">
        <f aca="false">(1+F613)/(1-F613)</f>
        <v>#VALUE!</v>
      </c>
      <c r="H613" s="20"/>
    </row>
    <row r="614" customFormat="false" ht="12.75" hidden="false" customHeight="false" outlineLevel="0" collapsed="false">
      <c r="A614" s="15"/>
      <c r="B614" s="16"/>
      <c r="C614" s="16"/>
      <c r="D614" s="17" t="e">
        <f aca="false">20*LOG(SQRT(B614^2+C614^2))</f>
        <v>#VALUE!</v>
      </c>
      <c r="E614" s="17" t="e">
        <f aca="false">IF(B614&gt;0,180/PI()*ATAN(C614/B614),IF(C614&gt;0,180+180/PI()*ATAN(C614/B614),180/PI()*ATAN(C614/B614)-180))</f>
        <v>#DIV/0!</v>
      </c>
      <c r="F614" s="18" t="e">
        <f aca="false">1/(10^(ABS(D614)/20))</f>
        <v>#VALUE!</v>
      </c>
      <c r="G614" s="19" t="e">
        <f aca="false">(1+F614)/(1-F614)</f>
        <v>#VALUE!</v>
      </c>
      <c r="H614" s="20"/>
    </row>
    <row r="615" customFormat="false" ht="12.75" hidden="false" customHeight="false" outlineLevel="0" collapsed="false">
      <c r="A615" s="15"/>
      <c r="B615" s="16"/>
      <c r="C615" s="16"/>
      <c r="D615" s="17" t="e">
        <f aca="false">20*LOG(SQRT(B615^2+C615^2))</f>
        <v>#VALUE!</v>
      </c>
      <c r="E615" s="17" t="e">
        <f aca="false">IF(B615&gt;0,180/PI()*ATAN(C615/B615),IF(C615&gt;0,180+180/PI()*ATAN(C615/B615),180/PI()*ATAN(C615/B615)-180))</f>
        <v>#DIV/0!</v>
      </c>
      <c r="F615" s="18" t="e">
        <f aca="false">1/(10^(ABS(D615)/20))</f>
        <v>#VALUE!</v>
      </c>
      <c r="G615" s="19" t="e">
        <f aca="false">(1+F615)/(1-F615)</f>
        <v>#VALUE!</v>
      </c>
      <c r="H615" s="20"/>
    </row>
    <row r="616" customFormat="false" ht="12.75" hidden="false" customHeight="false" outlineLevel="0" collapsed="false">
      <c r="A616" s="15"/>
      <c r="B616" s="16"/>
      <c r="C616" s="16"/>
      <c r="D616" s="17" t="e">
        <f aca="false">20*LOG(SQRT(B616^2+C616^2))</f>
        <v>#VALUE!</v>
      </c>
      <c r="E616" s="17" t="e">
        <f aca="false">IF(B616&gt;0,180/PI()*ATAN(C616/B616),IF(C616&gt;0,180+180/PI()*ATAN(C616/B616),180/PI()*ATAN(C616/B616)-180))</f>
        <v>#DIV/0!</v>
      </c>
      <c r="F616" s="18" t="e">
        <f aca="false">1/(10^(ABS(D616)/20))</f>
        <v>#VALUE!</v>
      </c>
      <c r="G616" s="19" t="e">
        <f aca="false">(1+F616)/(1-F616)</f>
        <v>#VALUE!</v>
      </c>
      <c r="H616" s="20"/>
    </row>
    <row r="617" customFormat="false" ht="12.75" hidden="false" customHeight="false" outlineLevel="0" collapsed="false">
      <c r="A617" s="15"/>
      <c r="B617" s="16"/>
      <c r="C617" s="16"/>
      <c r="D617" s="17" t="e">
        <f aca="false">20*LOG(SQRT(B617^2+C617^2))</f>
        <v>#VALUE!</v>
      </c>
      <c r="E617" s="17" t="e">
        <f aca="false">IF(B617&gt;0,180/PI()*ATAN(C617/B617),IF(C617&gt;0,180+180/PI()*ATAN(C617/B617),180/PI()*ATAN(C617/B617)-180))</f>
        <v>#DIV/0!</v>
      </c>
      <c r="F617" s="18" t="e">
        <f aca="false">1/(10^(ABS(D617)/20))</f>
        <v>#VALUE!</v>
      </c>
      <c r="G617" s="19" t="e">
        <f aca="false">(1+F617)/(1-F617)</f>
        <v>#VALUE!</v>
      </c>
      <c r="H617" s="20"/>
    </row>
    <row r="618" customFormat="false" ht="12.75" hidden="false" customHeight="false" outlineLevel="0" collapsed="false">
      <c r="A618" s="15"/>
      <c r="B618" s="16"/>
      <c r="C618" s="16"/>
      <c r="D618" s="17" t="e">
        <f aca="false">20*LOG(SQRT(B618^2+C618^2))</f>
        <v>#VALUE!</v>
      </c>
      <c r="E618" s="17" t="e">
        <f aca="false">IF(B618&gt;0,180/PI()*ATAN(C618/B618),IF(C618&gt;0,180+180/PI()*ATAN(C618/B618),180/PI()*ATAN(C618/B618)-180))</f>
        <v>#DIV/0!</v>
      </c>
      <c r="F618" s="18" t="e">
        <f aca="false">1/(10^(ABS(D618)/20))</f>
        <v>#VALUE!</v>
      </c>
      <c r="G618" s="19" t="e">
        <f aca="false">(1+F618)/(1-F618)</f>
        <v>#VALUE!</v>
      </c>
      <c r="H618" s="20"/>
    </row>
    <row r="619" customFormat="false" ht="12.75" hidden="false" customHeight="false" outlineLevel="0" collapsed="false">
      <c r="A619" s="15"/>
      <c r="B619" s="16"/>
      <c r="C619" s="16"/>
      <c r="D619" s="17" t="e">
        <f aca="false">20*LOG(SQRT(B619^2+C619^2))</f>
        <v>#VALUE!</v>
      </c>
      <c r="E619" s="17" t="e">
        <f aca="false">IF(B619&gt;0,180/PI()*ATAN(C619/B619),IF(C619&gt;0,180+180/PI()*ATAN(C619/B619),180/PI()*ATAN(C619/B619)-180))</f>
        <v>#DIV/0!</v>
      </c>
      <c r="F619" s="18" t="e">
        <f aca="false">1/(10^(ABS(D619)/20))</f>
        <v>#VALUE!</v>
      </c>
      <c r="G619" s="19" t="e">
        <f aca="false">(1+F619)/(1-F619)</f>
        <v>#VALUE!</v>
      </c>
      <c r="H619" s="20"/>
    </row>
    <row r="620" customFormat="false" ht="12.75" hidden="false" customHeight="false" outlineLevel="0" collapsed="false">
      <c r="A620" s="15"/>
      <c r="B620" s="16"/>
      <c r="C620" s="16"/>
      <c r="D620" s="17" t="e">
        <f aca="false">20*LOG(SQRT(B620^2+C620^2))</f>
        <v>#VALUE!</v>
      </c>
      <c r="E620" s="17" t="e">
        <f aca="false">IF(B620&gt;0,180/PI()*ATAN(C620/B620),IF(C620&gt;0,180+180/PI()*ATAN(C620/B620),180/PI()*ATAN(C620/B620)-180))</f>
        <v>#DIV/0!</v>
      </c>
      <c r="F620" s="18" t="e">
        <f aca="false">1/(10^(ABS(D620)/20))</f>
        <v>#VALUE!</v>
      </c>
      <c r="G620" s="19" t="e">
        <f aca="false">(1+F620)/(1-F620)</f>
        <v>#VALUE!</v>
      </c>
      <c r="H620" s="20"/>
    </row>
    <row r="621" customFormat="false" ht="12.75" hidden="false" customHeight="false" outlineLevel="0" collapsed="false">
      <c r="A621" s="15"/>
      <c r="B621" s="16"/>
      <c r="C621" s="16"/>
      <c r="D621" s="17" t="e">
        <f aca="false">20*LOG(SQRT(B621^2+C621^2))</f>
        <v>#VALUE!</v>
      </c>
      <c r="E621" s="17" t="e">
        <f aca="false">IF(B621&gt;0,180/PI()*ATAN(C621/B621),IF(C621&gt;0,180+180/PI()*ATAN(C621/B621),180/PI()*ATAN(C621/B621)-180))</f>
        <v>#DIV/0!</v>
      </c>
      <c r="F621" s="18" t="e">
        <f aca="false">1/(10^(ABS(D621)/20))</f>
        <v>#VALUE!</v>
      </c>
      <c r="G621" s="19" t="e">
        <f aca="false">(1+F621)/(1-F621)</f>
        <v>#VALUE!</v>
      </c>
      <c r="H621" s="20"/>
    </row>
    <row r="622" customFormat="false" ht="12.75" hidden="false" customHeight="false" outlineLevel="0" collapsed="false">
      <c r="A622" s="15"/>
      <c r="B622" s="16"/>
      <c r="C622" s="16"/>
      <c r="D622" s="17" t="e">
        <f aca="false">20*LOG(SQRT(B622^2+C622^2))</f>
        <v>#VALUE!</v>
      </c>
      <c r="E622" s="17" t="e">
        <f aca="false">IF(B622&gt;0,180/PI()*ATAN(C622/B622),IF(C622&gt;0,180+180/PI()*ATAN(C622/B622),180/PI()*ATAN(C622/B622)-180))</f>
        <v>#DIV/0!</v>
      </c>
      <c r="F622" s="18" t="e">
        <f aca="false">1/(10^(ABS(D622)/20))</f>
        <v>#VALUE!</v>
      </c>
      <c r="G622" s="19" t="e">
        <f aca="false">(1+F622)/(1-F622)</f>
        <v>#VALUE!</v>
      </c>
      <c r="H622" s="20"/>
    </row>
    <row r="623" customFormat="false" ht="12.75" hidden="false" customHeight="false" outlineLevel="0" collapsed="false">
      <c r="A623" s="15"/>
      <c r="B623" s="16"/>
      <c r="C623" s="16"/>
      <c r="D623" s="17" t="e">
        <f aca="false">20*LOG(SQRT(B623^2+C623^2))</f>
        <v>#VALUE!</v>
      </c>
      <c r="E623" s="17" t="e">
        <f aca="false">IF(B623&gt;0,180/PI()*ATAN(C623/B623),IF(C623&gt;0,180+180/PI()*ATAN(C623/B623),180/PI()*ATAN(C623/B623)-180))</f>
        <v>#DIV/0!</v>
      </c>
      <c r="F623" s="18" t="e">
        <f aca="false">1/(10^(ABS(D623)/20))</f>
        <v>#VALUE!</v>
      </c>
      <c r="G623" s="19" t="e">
        <f aca="false">(1+F623)/(1-F623)</f>
        <v>#VALUE!</v>
      </c>
      <c r="H623" s="20"/>
    </row>
    <row r="624" customFormat="false" ht="12.75" hidden="false" customHeight="false" outlineLevel="0" collapsed="false">
      <c r="A624" s="15"/>
      <c r="B624" s="16"/>
      <c r="C624" s="16"/>
      <c r="D624" s="17" t="e">
        <f aca="false">20*LOG(SQRT(B624^2+C624^2))</f>
        <v>#VALUE!</v>
      </c>
      <c r="E624" s="17" t="e">
        <f aca="false">IF(B624&gt;0,180/PI()*ATAN(C624/B624),IF(C624&gt;0,180+180/PI()*ATAN(C624/B624),180/PI()*ATAN(C624/B624)-180))</f>
        <v>#DIV/0!</v>
      </c>
      <c r="F624" s="18" t="e">
        <f aca="false">1/(10^(ABS(D624)/20))</f>
        <v>#VALUE!</v>
      </c>
      <c r="G624" s="19" t="e">
        <f aca="false">(1+F624)/(1-F624)</f>
        <v>#VALUE!</v>
      </c>
      <c r="H624" s="20"/>
    </row>
    <row r="625" customFormat="false" ht="12.75" hidden="false" customHeight="false" outlineLevel="0" collapsed="false">
      <c r="A625" s="15"/>
      <c r="B625" s="16"/>
      <c r="C625" s="16"/>
      <c r="D625" s="17" t="e">
        <f aca="false">20*LOG(SQRT(B625^2+C625^2))</f>
        <v>#VALUE!</v>
      </c>
      <c r="E625" s="17" t="e">
        <f aca="false">IF(B625&gt;0,180/PI()*ATAN(C625/B625),IF(C625&gt;0,180+180/PI()*ATAN(C625/B625),180/PI()*ATAN(C625/B625)-180))</f>
        <v>#DIV/0!</v>
      </c>
      <c r="F625" s="18" t="e">
        <f aca="false">1/(10^(ABS(D625)/20))</f>
        <v>#VALUE!</v>
      </c>
      <c r="G625" s="19" t="e">
        <f aca="false">(1+F625)/(1-F625)</f>
        <v>#VALUE!</v>
      </c>
      <c r="H625" s="20"/>
    </row>
    <row r="626" customFormat="false" ht="12.75" hidden="false" customHeight="false" outlineLevel="0" collapsed="false">
      <c r="A626" s="15"/>
      <c r="B626" s="16"/>
      <c r="C626" s="16"/>
      <c r="D626" s="17" t="e">
        <f aca="false">20*LOG(SQRT(B626^2+C626^2))</f>
        <v>#VALUE!</v>
      </c>
      <c r="E626" s="17" t="e">
        <f aca="false">IF(B626&gt;0,180/PI()*ATAN(C626/B626),IF(C626&gt;0,180+180/PI()*ATAN(C626/B626),180/PI()*ATAN(C626/B626)-180))</f>
        <v>#DIV/0!</v>
      </c>
      <c r="F626" s="18" t="e">
        <f aca="false">1/(10^(ABS(D626)/20))</f>
        <v>#VALUE!</v>
      </c>
      <c r="G626" s="19" t="e">
        <f aca="false">(1+F626)/(1-F626)</f>
        <v>#VALUE!</v>
      </c>
      <c r="H626" s="20"/>
    </row>
    <row r="627" customFormat="false" ht="12.75" hidden="false" customHeight="false" outlineLevel="0" collapsed="false">
      <c r="A627" s="15"/>
      <c r="B627" s="16"/>
      <c r="C627" s="16"/>
      <c r="D627" s="17" t="e">
        <f aca="false">20*LOG(SQRT(B627^2+C627^2))</f>
        <v>#VALUE!</v>
      </c>
      <c r="E627" s="17" t="e">
        <f aca="false">IF(B627&gt;0,180/PI()*ATAN(C627/B627),IF(C627&gt;0,180+180/PI()*ATAN(C627/B627),180/PI()*ATAN(C627/B627)-180))</f>
        <v>#DIV/0!</v>
      </c>
      <c r="F627" s="18" t="e">
        <f aca="false">1/(10^(ABS(D627)/20))</f>
        <v>#VALUE!</v>
      </c>
      <c r="G627" s="19" t="e">
        <f aca="false">(1+F627)/(1-F627)</f>
        <v>#VALUE!</v>
      </c>
      <c r="H627" s="20"/>
    </row>
    <row r="628" customFormat="false" ht="12.75" hidden="false" customHeight="false" outlineLevel="0" collapsed="false">
      <c r="A628" s="15"/>
      <c r="B628" s="16"/>
      <c r="C628" s="16"/>
      <c r="D628" s="17" t="e">
        <f aca="false">20*LOG(SQRT(B628^2+C628^2))</f>
        <v>#VALUE!</v>
      </c>
      <c r="E628" s="17" t="e">
        <f aca="false">IF(B628&gt;0,180/PI()*ATAN(C628/B628),IF(C628&gt;0,180+180/PI()*ATAN(C628/B628),180/PI()*ATAN(C628/B628)-180))</f>
        <v>#DIV/0!</v>
      </c>
      <c r="F628" s="18" t="e">
        <f aca="false">1/(10^(ABS(D628)/20))</f>
        <v>#VALUE!</v>
      </c>
      <c r="G628" s="19" t="e">
        <f aca="false">(1+F628)/(1-F628)</f>
        <v>#VALUE!</v>
      </c>
      <c r="H628" s="20"/>
    </row>
    <row r="629" customFormat="false" ht="12.75" hidden="false" customHeight="false" outlineLevel="0" collapsed="false">
      <c r="A629" s="15"/>
      <c r="B629" s="16"/>
      <c r="C629" s="16"/>
      <c r="D629" s="17" t="e">
        <f aca="false">20*LOG(SQRT(B629^2+C629^2))</f>
        <v>#VALUE!</v>
      </c>
      <c r="E629" s="17" t="e">
        <f aca="false">IF(B629&gt;0,180/PI()*ATAN(C629/B629),IF(C629&gt;0,180+180/PI()*ATAN(C629/B629),180/PI()*ATAN(C629/B629)-180))</f>
        <v>#DIV/0!</v>
      </c>
      <c r="F629" s="18" t="e">
        <f aca="false">1/(10^(ABS(D629)/20))</f>
        <v>#VALUE!</v>
      </c>
      <c r="G629" s="19" t="e">
        <f aca="false">(1+F629)/(1-F629)</f>
        <v>#VALUE!</v>
      </c>
      <c r="H629" s="20"/>
    </row>
    <row r="630" customFormat="false" ht="12.75" hidden="false" customHeight="false" outlineLevel="0" collapsed="false">
      <c r="A630" s="15"/>
      <c r="B630" s="16"/>
      <c r="C630" s="16"/>
      <c r="D630" s="17" t="e">
        <f aca="false">20*LOG(SQRT(B630^2+C630^2))</f>
        <v>#VALUE!</v>
      </c>
      <c r="E630" s="17" t="e">
        <f aca="false">IF(B630&gt;0,180/PI()*ATAN(C630/B630),IF(C630&gt;0,180+180/PI()*ATAN(C630/B630),180/PI()*ATAN(C630/B630)-180))</f>
        <v>#DIV/0!</v>
      </c>
      <c r="F630" s="18" t="e">
        <f aca="false">1/(10^(ABS(D630)/20))</f>
        <v>#VALUE!</v>
      </c>
      <c r="G630" s="19" t="e">
        <f aca="false">(1+F630)/(1-F630)</f>
        <v>#VALUE!</v>
      </c>
      <c r="H630" s="20"/>
    </row>
    <row r="631" customFormat="false" ht="12.75" hidden="false" customHeight="false" outlineLevel="0" collapsed="false">
      <c r="A631" s="15"/>
      <c r="B631" s="16"/>
      <c r="C631" s="16"/>
      <c r="D631" s="17" t="e">
        <f aca="false">20*LOG(SQRT(B631^2+C631^2))</f>
        <v>#VALUE!</v>
      </c>
      <c r="E631" s="17" t="e">
        <f aca="false">IF(B631&gt;0,180/PI()*ATAN(C631/B631),IF(C631&gt;0,180+180/PI()*ATAN(C631/B631),180/PI()*ATAN(C631/B631)-180))</f>
        <v>#DIV/0!</v>
      </c>
      <c r="F631" s="18" t="e">
        <f aca="false">1/(10^(ABS(D631)/20))</f>
        <v>#VALUE!</v>
      </c>
      <c r="G631" s="19" t="e">
        <f aca="false">(1+F631)/(1-F631)</f>
        <v>#VALUE!</v>
      </c>
      <c r="H631" s="20"/>
    </row>
    <row r="632" customFormat="false" ht="12.75" hidden="false" customHeight="false" outlineLevel="0" collapsed="false">
      <c r="A632" s="15"/>
      <c r="B632" s="16"/>
      <c r="C632" s="16"/>
      <c r="D632" s="17" t="e">
        <f aca="false">20*LOG(SQRT(B632^2+C632^2))</f>
        <v>#VALUE!</v>
      </c>
      <c r="E632" s="17" t="e">
        <f aca="false">IF(B632&gt;0,180/PI()*ATAN(C632/B632),IF(C632&gt;0,180+180/PI()*ATAN(C632/B632),180/PI()*ATAN(C632/B632)-180))</f>
        <v>#DIV/0!</v>
      </c>
      <c r="F632" s="18" t="e">
        <f aca="false">1/(10^(ABS(D632)/20))</f>
        <v>#VALUE!</v>
      </c>
      <c r="G632" s="19" t="e">
        <f aca="false">(1+F632)/(1-F632)</f>
        <v>#VALUE!</v>
      </c>
      <c r="H632" s="20"/>
    </row>
    <row r="633" customFormat="false" ht="12.75" hidden="false" customHeight="false" outlineLevel="0" collapsed="false">
      <c r="A633" s="15"/>
      <c r="B633" s="16"/>
      <c r="C633" s="16"/>
      <c r="D633" s="17" t="e">
        <f aca="false">20*LOG(SQRT(B633^2+C633^2))</f>
        <v>#VALUE!</v>
      </c>
      <c r="E633" s="17" t="e">
        <f aca="false">IF(B633&gt;0,180/PI()*ATAN(C633/B633),IF(C633&gt;0,180+180/PI()*ATAN(C633/B633),180/PI()*ATAN(C633/B633)-180))</f>
        <v>#DIV/0!</v>
      </c>
      <c r="F633" s="18" t="e">
        <f aca="false">1/(10^(ABS(D633)/20))</f>
        <v>#VALUE!</v>
      </c>
      <c r="G633" s="19" t="e">
        <f aca="false">(1+F633)/(1-F633)</f>
        <v>#VALUE!</v>
      </c>
      <c r="H633" s="20"/>
    </row>
    <row r="634" customFormat="false" ht="12.75" hidden="false" customHeight="false" outlineLevel="0" collapsed="false">
      <c r="A634" s="15"/>
      <c r="B634" s="16"/>
      <c r="C634" s="16"/>
      <c r="D634" s="17" t="e">
        <f aca="false">20*LOG(SQRT(B634^2+C634^2))</f>
        <v>#VALUE!</v>
      </c>
      <c r="E634" s="17" t="e">
        <f aca="false">IF(B634&gt;0,180/PI()*ATAN(C634/B634),IF(C634&gt;0,180+180/PI()*ATAN(C634/B634),180/PI()*ATAN(C634/B634)-180))</f>
        <v>#DIV/0!</v>
      </c>
      <c r="F634" s="18" t="e">
        <f aca="false">1/(10^(ABS(D634)/20))</f>
        <v>#VALUE!</v>
      </c>
      <c r="G634" s="19" t="e">
        <f aca="false">(1+F634)/(1-F634)</f>
        <v>#VALUE!</v>
      </c>
      <c r="H634" s="20"/>
    </row>
    <row r="635" customFormat="false" ht="12.75" hidden="false" customHeight="false" outlineLevel="0" collapsed="false">
      <c r="A635" s="15"/>
      <c r="B635" s="16"/>
      <c r="C635" s="16"/>
      <c r="D635" s="17" t="e">
        <f aca="false">20*LOG(SQRT(B635^2+C635^2))</f>
        <v>#VALUE!</v>
      </c>
      <c r="E635" s="17" t="e">
        <f aca="false">IF(B635&gt;0,180/PI()*ATAN(C635/B635),IF(C635&gt;0,180+180/PI()*ATAN(C635/B635),180/PI()*ATAN(C635/B635)-180))</f>
        <v>#DIV/0!</v>
      </c>
      <c r="F635" s="18" t="e">
        <f aca="false">1/(10^(ABS(D635)/20))</f>
        <v>#VALUE!</v>
      </c>
      <c r="G635" s="19" t="e">
        <f aca="false">(1+F635)/(1-F635)</f>
        <v>#VALUE!</v>
      </c>
      <c r="H635" s="20"/>
    </row>
    <row r="636" customFormat="false" ht="12.75" hidden="false" customHeight="false" outlineLevel="0" collapsed="false">
      <c r="A636" s="15"/>
      <c r="B636" s="16"/>
      <c r="C636" s="16"/>
      <c r="D636" s="17" t="e">
        <f aca="false">20*LOG(SQRT(B636^2+C636^2))</f>
        <v>#VALUE!</v>
      </c>
      <c r="E636" s="17" t="e">
        <f aca="false">IF(B636&gt;0,180/PI()*ATAN(C636/B636),IF(C636&gt;0,180+180/PI()*ATAN(C636/B636),180/PI()*ATAN(C636/B636)-180))</f>
        <v>#DIV/0!</v>
      </c>
      <c r="F636" s="18" t="e">
        <f aca="false">1/(10^(ABS(D636)/20))</f>
        <v>#VALUE!</v>
      </c>
      <c r="G636" s="19" t="e">
        <f aca="false">(1+F636)/(1-F636)</f>
        <v>#VALUE!</v>
      </c>
      <c r="H636" s="20"/>
    </row>
    <row r="637" customFormat="false" ht="12.75" hidden="false" customHeight="false" outlineLevel="0" collapsed="false">
      <c r="A637" s="15"/>
      <c r="B637" s="16"/>
      <c r="C637" s="16"/>
      <c r="D637" s="17" t="e">
        <f aca="false">20*LOG(SQRT(B637^2+C637^2))</f>
        <v>#VALUE!</v>
      </c>
      <c r="E637" s="17" t="e">
        <f aca="false">IF(B637&gt;0,180/PI()*ATAN(C637/B637),IF(C637&gt;0,180+180/PI()*ATAN(C637/B637),180/PI()*ATAN(C637/B637)-180))</f>
        <v>#DIV/0!</v>
      </c>
      <c r="F637" s="18" t="e">
        <f aca="false">1/(10^(ABS(D637)/20))</f>
        <v>#VALUE!</v>
      </c>
      <c r="G637" s="19" t="e">
        <f aca="false">(1+F637)/(1-F637)</f>
        <v>#VALUE!</v>
      </c>
      <c r="H637" s="20"/>
    </row>
    <row r="638" customFormat="false" ht="12.75" hidden="false" customHeight="false" outlineLevel="0" collapsed="false">
      <c r="A638" s="15"/>
      <c r="B638" s="16"/>
      <c r="C638" s="16"/>
      <c r="D638" s="17" t="e">
        <f aca="false">20*LOG(SQRT(B638^2+C638^2))</f>
        <v>#VALUE!</v>
      </c>
      <c r="E638" s="17" t="e">
        <f aca="false">IF(B638&gt;0,180/PI()*ATAN(C638/B638),IF(C638&gt;0,180+180/PI()*ATAN(C638/B638),180/PI()*ATAN(C638/B638)-180))</f>
        <v>#DIV/0!</v>
      </c>
      <c r="F638" s="18" t="e">
        <f aca="false">1/(10^(ABS(D638)/20))</f>
        <v>#VALUE!</v>
      </c>
      <c r="G638" s="19" t="e">
        <f aca="false">(1+F638)/(1-F638)</f>
        <v>#VALUE!</v>
      </c>
      <c r="H638" s="20"/>
    </row>
    <row r="639" customFormat="false" ht="12.75" hidden="false" customHeight="false" outlineLevel="0" collapsed="false">
      <c r="A639" s="15"/>
      <c r="B639" s="16"/>
      <c r="C639" s="16"/>
      <c r="D639" s="17" t="e">
        <f aca="false">20*LOG(SQRT(B639^2+C639^2))</f>
        <v>#VALUE!</v>
      </c>
      <c r="E639" s="17" t="e">
        <f aca="false">IF(B639&gt;0,180/PI()*ATAN(C639/B639),IF(C639&gt;0,180+180/PI()*ATAN(C639/B639),180/PI()*ATAN(C639/B639)-180))</f>
        <v>#DIV/0!</v>
      </c>
      <c r="F639" s="18" t="e">
        <f aca="false">1/(10^(ABS(D639)/20))</f>
        <v>#VALUE!</v>
      </c>
      <c r="G639" s="19" t="e">
        <f aca="false">(1+F639)/(1-F639)</f>
        <v>#VALUE!</v>
      </c>
      <c r="H639" s="20"/>
    </row>
    <row r="640" customFormat="false" ht="12.75" hidden="false" customHeight="false" outlineLevel="0" collapsed="false">
      <c r="A640" s="15"/>
      <c r="B640" s="16"/>
      <c r="C640" s="16"/>
      <c r="D640" s="17" t="e">
        <f aca="false">20*LOG(SQRT(B640^2+C640^2))</f>
        <v>#VALUE!</v>
      </c>
      <c r="E640" s="17" t="e">
        <f aca="false">IF(B640&gt;0,180/PI()*ATAN(C640/B640),IF(C640&gt;0,180+180/PI()*ATAN(C640/B640),180/PI()*ATAN(C640/B640)-180))</f>
        <v>#DIV/0!</v>
      </c>
      <c r="F640" s="18" t="e">
        <f aca="false">1/(10^(ABS(D640)/20))</f>
        <v>#VALUE!</v>
      </c>
      <c r="G640" s="19" t="e">
        <f aca="false">(1+F640)/(1-F640)</f>
        <v>#VALUE!</v>
      </c>
      <c r="H640" s="20"/>
    </row>
    <row r="641" customFormat="false" ht="12.75" hidden="false" customHeight="false" outlineLevel="0" collapsed="false">
      <c r="A641" s="15"/>
      <c r="B641" s="16"/>
      <c r="C641" s="16"/>
      <c r="D641" s="17" t="e">
        <f aca="false">20*LOG(SQRT(B641^2+C641^2))</f>
        <v>#VALUE!</v>
      </c>
      <c r="E641" s="17" t="e">
        <f aca="false">IF(B641&gt;0,180/PI()*ATAN(C641/B641),IF(C641&gt;0,180+180/PI()*ATAN(C641/B641),180/PI()*ATAN(C641/B641)-180))</f>
        <v>#DIV/0!</v>
      </c>
      <c r="F641" s="18" t="e">
        <f aca="false">1/(10^(ABS(D641)/20))</f>
        <v>#VALUE!</v>
      </c>
      <c r="G641" s="19" t="e">
        <f aca="false">(1+F641)/(1-F641)</f>
        <v>#VALUE!</v>
      </c>
      <c r="H641" s="20"/>
    </row>
    <row r="642" customFormat="false" ht="12.75" hidden="false" customHeight="false" outlineLevel="0" collapsed="false">
      <c r="A642" s="15"/>
      <c r="B642" s="16"/>
      <c r="C642" s="16"/>
      <c r="D642" s="17" t="e">
        <f aca="false">20*LOG(SQRT(B642^2+C642^2))</f>
        <v>#VALUE!</v>
      </c>
      <c r="E642" s="17" t="e">
        <f aca="false">IF(B642&gt;0,180/PI()*ATAN(C642/B642),IF(C642&gt;0,180+180/PI()*ATAN(C642/B642),180/PI()*ATAN(C642/B642)-180))</f>
        <v>#DIV/0!</v>
      </c>
      <c r="F642" s="18" t="e">
        <f aca="false">1/(10^(ABS(D642)/20))</f>
        <v>#VALUE!</v>
      </c>
      <c r="G642" s="19" t="e">
        <f aca="false">(1+F642)/(1-F642)</f>
        <v>#VALUE!</v>
      </c>
      <c r="H642" s="20"/>
    </row>
    <row r="643" customFormat="false" ht="12.75" hidden="false" customHeight="false" outlineLevel="0" collapsed="false">
      <c r="A643" s="15"/>
      <c r="B643" s="16"/>
      <c r="C643" s="16"/>
      <c r="D643" s="17" t="e">
        <f aca="false">20*LOG(SQRT(B643^2+C643^2))</f>
        <v>#VALUE!</v>
      </c>
      <c r="E643" s="17" t="e">
        <f aca="false">IF(B643&gt;0,180/PI()*ATAN(C643/B643),IF(C643&gt;0,180+180/PI()*ATAN(C643/B643),180/PI()*ATAN(C643/B643)-180))</f>
        <v>#DIV/0!</v>
      </c>
      <c r="F643" s="18" t="e">
        <f aca="false">1/(10^(ABS(D643)/20))</f>
        <v>#VALUE!</v>
      </c>
      <c r="G643" s="19" t="e">
        <f aca="false">(1+F643)/(1-F643)</f>
        <v>#VALUE!</v>
      </c>
      <c r="H643" s="20"/>
    </row>
    <row r="644" customFormat="false" ht="12.75" hidden="false" customHeight="false" outlineLevel="0" collapsed="false">
      <c r="A644" s="15"/>
      <c r="B644" s="16"/>
      <c r="C644" s="16"/>
      <c r="D644" s="17" t="e">
        <f aca="false">20*LOG(SQRT(B644^2+C644^2))</f>
        <v>#VALUE!</v>
      </c>
      <c r="E644" s="17" t="e">
        <f aca="false">IF(B644&gt;0,180/PI()*ATAN(C644/B644),IF(C644&gt;0,180+180/PI()*ATAN(C644/B644),180/PI()*ATAN(C644/B644)-180))</f>
        <v>#DIV/0!</v>
      </c>
      <c r="F644" s="18" t="e">
        <f aca="false">1/(10^(ABS(D644)/20))</f>
        <v>#VALUE!</v>
      </c>
      <c r="G644" s="19" t="e">
        <f aca="false">(1+F644)/(1-F644)</f>
        <v>#VALUE!</v>
      </c>
      <c r="H644" s="20"/>
    </row>
    <row r="645" customFormat="false" ht="12.75" hidden="false" customHeight="false" outlineLevel="0" collapsed="false">
      <c r="A645" s="15"/>
      <c r="B645" s="16"/>
      <c r="C645" s="16"/>
      <c r="D645" s="17" t="e">
        <f aca="false">20*LOG(SQRT(B645^2+C645^2))</f>
        <v>#VALUE!</v>
      </c>
      <c r="E645" s="17" t="e">
        <f aca="false">IF(B645&gt;0,180/PI()*ATAN(C645/B645),IF(C645&gt;0,180+180/PI()*ATAN(C645/B645),180/PI()*ATAN(C645/B645)-180))</f>
        <v>#DIV/0!</v>
      </c>
      <c r="F645" s="18" t="e">
        <f aca="false">1/(10^(ABS(D645)/20))</f>
        <v>#VALUE!</v>
      </c>
      <c r="G645" s="19" t="e">
        <f aca="false">(1+F645)/(1-F645)</f>
        <v>#VALUE!</v>
      </c>
      <c r="H645" s="20"/>
    </row>
    <row r="646" customFormat="false" ht="12.75" hidden="false" customHeight="false" outlineLevel="0" collapsed="false">
      <c r="A646" s="15"/>
      <c r="B646" s="16"/>
      <c r="C646" s="16"/>
      <c r="D646" s="17" t="e">
        <f aca="false">20*LOG(SQRT(B646^2+C646^2))</f>
        <v>#VALUE!</v>
      </c>
      <c r="E646" s="17" t="e">
        <f aca="false">IF(B646&gt;0,180/PI()*ATAN(C646/B646),IF(C646&gt;0,180+180/PI()*ATAN(C646/B646),180/PI()*ATAN(C646/B646)-180))</f>
        <v>#DIV/0!</v>
      </c>
      <c r="F646" s="18" t="e">
        <f aca="false">1/(10^(ABS(D646)/20))</f>
        <v>#VALUE!</v>
      </c>
      <c r="G646" s="19" t="e">
        <f aca="false">(1+F646)/(1-F646)</f>
        <v>#VALUE!</v>
      </c>
      <c r="H646" s="20"/>
    </row>
    <row r="647" customFormat="false" ht="12.75" hidden="false" customHeight="false" outlineLevel="0" collapsed="false">
      <c r="A647" s="15"/>
      <c r="B647" s="16"/>
      <c r="C647" s="16"/>
      <c r="D647" s="17" t="e">
        <f aca="false">20*LOG(SQRT(B647^2+C647^2))</f>
        <v>#VALUE!</v>
      </c>
      <c r="E647" s="17" t="e">
        <f aca="false">IF(B647&gt;0,180/PI()*ATAN(C647/B647),IF(C647&gt;0,180+180/PI()*ATAN(C647/B647),180/PI()*ATAN(C647/B647)-180))</f>
        <v>#DIV/0!</v>
      </c>
      <c r="F647" s="18" t="e">
        <f aca="false">1/(10^(ABS(D647)/20))</f>
        <v>#VALUE!</v>
      </c>
      <c r="G647" s="19" t="e">
        <f aca="false">(1+F647)/(1-F647)</f>
        <v>#VALUE!</v>
      </c>
      <c r="H647" s="20"/>
    </row>
    <row r="648" customFormat="false" ht="12.75" hidden="false" customHeight="false" outlineLevel="0" collapsed="false">
      <c r="A648" s="15"/>
      <c r="B648" s="16"/>
      <c r="C648" s="16"/>
      <c r="D648" s="17" t="e">
        <f aca="false">20*LOG(SQRT(B648^2+C648^2))</f>
        <v>#VALUE!</v>
      </c>
      <c r="E648" s="17" t="e">
        <f aca="false">IF(B648&gt;0,180/PI()*ATAN(C648/B648),IF(C648&gt;0,180+180/PI()*ATAN(C648/B648),180/PI()*ATAN(C648/B648)-180))</f>
        <v>#DIV/0!</v>
      </c>
      <c r="F648" s="18" t="e">
        <f aca="false">1/(10^(ABS(D648)/20))</f>
        <v>#VALUE!</v>
      </c>
      <c r="G648" s="19" t="e">
        <f aca="false">(1+F648)/(1-F648)</f>
        <v>#VALUE!</v>
      </c>
      <c r="H648" s="20"/>
    </row>
    <row r="649" customFormat="false" ht="12.75" hidden="false" customHeight="false" outlineLevel="0" collapsed="false">
      <c r="A649" s="15"/>
      <c r="B649" s="16"/>
      <c r="C649" s="16"/>
      <c r="D649" s="17" t="e">
        <f aca="false">20*LOG(SQRT(B649^2+C649^2))</f>
        <v>#VALUE!</v>
      </c>
      <c r="E649" s="17" t="e">
        <f aca="false">IF(B649&gt;0,180/PI()*ATAN(C649/B649),IF(C649&gt;0,180+180/PI()*ATAN(C649/B649),180/PI()*ATAN(C649/B649)-180))</f>
        <v>#DIV/0!</v>
      </c>
      <c r="F649" s="18" t="e">
        <f aca="false">1/(10^(ABS(D649)/20))</f>
        <v>#VALUE!</v>
      </c>
      <c r="G649" s="19" t="e">
        <f aca="false">(1+F649)/(1-F649)</f>
        <v>#VALUE!</v>
      </c>
      <c r="H649" s="20"/>
    </row>
    <row r="650" customFormat="false" ht="12.75" hidden="false" customHeight="false" outlineLevel="0" collapsed="false">
      <c r="A650" s="15"/>
      <c r="B650" s="16"/>
      <c r="C650" s="16"/>
      <c r="D650" s="17" t="e">
        <f aca="false">20*LOG(SQRT(B650^2+C650^2))</f>
        <v>#VALUE!</v>
      </c>
      <c r="E650" s="17" t="e">
        <f aca="false">IF(B650&gt;0,180/PI()*ATAN(C650/B650),IF(C650&gt;0,180+180/PI()*ATAN(C650/B650),180/PI()*ATAN(C650/B650)-180))</f>
        <v>#DIV/0!</v>
      </c>
      <c r="F650" s="18" t="e">
        <f aca="false">1/(10^(ABS(D650)/20))</f>
        <v>#VALUE!</v>
      </c>
      <c r="G650" s="19" t="e">
        <f aca="false">(1+F650)/(1-F650)</f>
        <v>#VALUE!</v>
      </c>
      <c r="H650" s="20"/>
    </row>
    <row r="651" customFormat="false" ht="12.75" hidden="false" customHeight="false" outlineLevel="0" collapsed="false">
      <c r="A651" s="15"/>
      <c r="B651" s="16"/>
      <c r="C651" s="16"/>
      <c r="D651" s="17" t="e">
        <f aca="false">20*LOG(SQRT(B651^2+C651^2))</f>
        <v>#VALUE!</v>
      </c>
      <c r="E651" s="17" t="e">
        <f aca="false">IF(B651&gt;0,180/PI()*ATAN(C651/B651),IF(C651&gt;0,180+180/PI()*ATAN(C651/B651),180/PI()*ATAN(C651/B651)-180))</f>
        <v>#DIV/0!</v>
      </c>
      <c r="F651" s="18" t="e">
        <f aca="false">1/(10^(ABS(D651)/20))</f>
        <v>#VALUE!</v>
      </c>
      <c r="G651" s="19" t="e">
        <f aca="false">(1+F651)/(1-F651)</f>
        <v>#VALUE!</v>
      </c>
      <c r="H651" s="20"/>
    </row>
    <row r="652" customFormat="false" ht="12.75" hidden="false" customHeight="false" outlineLevel="0" collapsed="false">
      <c r="A652" s="15"/>
      <c r="B652" s="16"/>
      <c r="C652" s="16"/>
      <c r="D652" s="17" t="e">
        <f aca="false">20*LOG(SQRT(B652^2+C652^2))</f>
        <v>#VALUE!</v>
      </c>
      <c r="E652" s="17" t="e">
        <f aca="false">IF(B652&gt;0,180/PI()*ATAN(C652/B652),IF(C652&gt;0,180+180/PI()*ATAN(C652/B652),180/PI()*ATAN(C652/B652)-180))</f>
        <v>#DIV/0!</v>
      </c>
      <c r="F652" s="18" t="e">
        <f aca="false">1/(10^(ABS(D652)/20))</f>
        <v>#VALUE!</v>
      </c>
      <c r="G652" s="19" t="e">
        <f aca="false">(1+F652)/(1-F652)</f>
        <v>#VALUE!</v>
      </c>
      <c r="H652" s="20"/>
    </row>
    <row r="653" customFormat="false" ht="12.75" hidden="false" customHeight="false" outlineLevel="0" collapsed="false">
      <c r="A653" s="15"/>
      <c r="B653" s="16"/>
      <c r="C653" s="16"/>
      <c r="D653" s="17" t="e">
        <f aca="false">20*LOG(SQRT(B653^2+C653^2))</f>
        <v>#VALUE!</v>
      </c>
      <c r="E653" s="17" t="e">
        <f aca="false">IF(B653&gt;0,180/PI()*ATAN(C653/B653),IF(C653&gt;0,180+180/PI()*ATAN(C653/B653),180/PI()*ATAN(C653/B653)-180))</f>
        <v>#DIV/0!</v>
      </c>
      <c r="F653" s="18" t="e">
        <f aca="false">1/(10^(ABS(D653)/20))</f>
        <v>#VALUE!</v>
      </c>
      <c r="G653" s="19" t="e">
        <f aca="false">(1+F653)/(1-F653)</f>
        <v>#VALUE!</v>
      </c>
      <c r="H653" s="20"/>
    </row>
    <row r="654" customFormat="false" ht="12.75" hidden="false" customHeight="false" outlineLevel="0" collapsed="false">
      <c r="A654" s="15"/>
      <c r="B654" s="16"/>
      <c r="C654" s="16"/>
      <c r="D654" s="17" t="e">
        <f aca="false">20*LOG(SQRT(B654^2+C654^2))</f>
        <v>#VALUE!</v>
      </c>
      <c r="E654" s="17" t="e">
        <f aca="false">IF(B654&gt;0,180/PI()*ATAN(C654/B654),IF(C654&gt;0,180+180/PI()*ATAN(C654/B654),180/PI()*ATAN(C654/B654)-180))</f>
        <v>#DIV/0!</v>
      </c>
      <c r="F654" s="18" t="e">
        <f aca="false">1/(10^(ABS(D654)/20))</f>
        <v>#VALUE!</v>
      </c>
      <c r="G654" s="19" t="e">
        <f aca="false">(1+F654)/(1-F654)</f>
        <v>#VALUE!</v>
      </c>
      <c r="H654" s="20"/>
    </row>
    <row r="655" customFormat="false" ht="12.75" hidden="false" customHeight="false" outlineLevel="0" collapsed="false">
      <c r="A655" s="15"/>
      <c r="B655" s="16"/>
      <c r="C655" s="16"/>
      <c r="D655" s="17" t="e">
        <f aca="false">20*LOG(SQRT(B655^2+C655^2))</f>
        <v>#VALUE!</v>
      </c>
      <c r="E655" s="17" t="e">
        <f aca="false">IF(B655&gt;0,180/PI()*ATAN(C655/B655),IF(C655&gt;0,180+180/PI()*ATAN(C655/B655),180/PI()*ATAN(C655/B655)-180))</f>
        <v>#DIV/0!</v>
      </c>
      <c r="F655" s="18" t="e">
        <f aca="false">1/(10^(ABS(D655)/20))</f>
        <v>#VALUE!</v>
      </c>
      <c r="G655" s="19" t="e">
        <f aca="false">(1+F655)/(1-F655)</f>
        <v>#VALUE!</v>
      </c>
      <c r="H655" s="20"/>
    </row>
    <row r="656" customFormat="false" ht="12.75" hidden="false" customHeight="false" outlineLevel="0" collapsed="false">
      <c r="A656" s="15"/>
      <c r="B656" s="16"/>
      <c r="C656" s="16"/>
      <c r="D656" s="17" t="e">
        <f aca="false">20*LOG(SQRT(B656^2+C656^2))</f>
        <v>#VALUE!</v>
      </c>
      <c r="E656" s="17" t="e">
        <f aca="false">IF(B656&gt;0,180/PI()*ATAN(C656/B656),IF(C656&gt;0,180+180/PI()*ATAN(C656/B656),180/PI()*ATAN(C656/B656)-180))</f>
        <v>#DIV/0!</v>
      </c>
      <c r="F656" s="18" t="e">
        <f aca="false">1/(10^(ABS(D656)/20))</f>
        <v>#VALUE!</v>
      </c>
      <c r="G656" s="19" t="e">
        <f aca="false">(1+F656)/(1-F656)</f>
        <v>#VALUE!</v>
      </c>
      <c r="H656" s="20"/>
    </row>
    <row r="657" customFormat="false" ht="12.75" hidden="false" customHeight="false" outlineLevel="0" collapsed="false">
      <c r="A657" s="15"/>
      <c r="B657" s="16"/>
      <c r="C657" s="16"/>
      <c r="D657" s="17" t="e">
        <f aca="false">20*LOG(SQRT(B657^2+C657^2))</f>
        <v>#VALUE!</v>
      </c>
      <c r="E657" s="17" t="e">
        <f aca="false">IF(B657&gt;0,180/PI()*ATAN(C657/B657),IF(C657&gt;0,180+180/PI()*ATAN(C657/B657),180/PI()*ATAN(C657/B657)-180))</f>
        <v>#DIV/0!</v>
      </c>
      <c r="F657" s="18" t="e">
        <f aca="false">1/(10^(ABS(D657)/20))</f>
        <v>#VALUE!</v>
      </c>
      <c r="G657" s="19" t="e">
        <f aca="false">(1+F657)/(1-F657)</f>
        <v>#VALUE!</v>
      </c>
      <c r="H657" s="20"/>
    </row>
    <row r="658" customFormat="false" ht="12.75" hidden="false" customHeight="false" outlineLevel="0" collapsed="false">
      <c r="A658" s="15"/>
      <c r="B658" s="16"/>
      <c r="C658" s="16"/>
      <c r="D658" s="17" t="e">
        <f aca="false">20*LOG(SQRT(B658^2+C658^2))</f>
        <v>#VALUE!</v>
      </c>
      <c r="E658" s="17" t="e">
        <f aca="false">IF(B658&gt;0,180/PI()*ATAN(C658/B658),IF(C658&gt;0,180+180/PI()*ATAN(C658/B658),180/PI()*ATAN(C658/B658)-180))</f>
        <v>#DIV/0!</v>
      </c>
      <c r="F658" s="18" t="e">
        <f aca="false">1/(10^(ABS(D658)/20))</f>
        <v>#VALUE!</v>
      </c>
      <c r="G658" s="19" t="e">
        <f aca="false">(1+F658)/(1-F658)</f>
        <v>#VALUE!</v>
      </c>
      <c r="H658" s="20"/>
    </row>
    <row r="659" customFormat="false" ht="12.75" hidden="false" customHeight="false" outlineLevel="0" collapsed="false">
      <c r="A659" s="15"/>
      <c r="B659" s="16"/>
      <c r="C659" s="16"/>
      <c r="D659" s="17" t="e">
        <f aca="false">20*LOG(SQRT(B659^2+C659^2))</f>
        <v>#VALUE!</v>
      </c>
      <c r="E659" s="17" t="e">
        <f aca="false">IF(B659&gt;0,180/PI()*ATAN(C659/B659),IF(C659&gt;0,180+180/PI()*ATAN(C659/B659),180/PI()*ATAN(C659/B659)-180))</f>
        <v>#DIV/0!</v>
      </c>
      <c r="F659" s="18" t="e">
        <f aca="false">1/(10^(ABS(D659)/20))</f>
        <v>#VALUE!</v>
      </c>
      <c r="G659" s="19" t="e">
        <f aca="false">(1+F659)/(1-F659)</f>
        <v>#VALUE!</v>
      </c>
      <c r="H659" s="20"/>
    </row>
    <row r="660" customFormat="false" ht="12.75" hidden="false" customHeight="false" outlineLevel="0" collapsed="false">
      <c r="A660" s="15"/>
      <c r="B660" s="16"/>
      <c r="C660" s="16"/>
      <c r="D660" s="17" t="e">
        <f aca="false">20*LOG(SQRT(B660^2+C660^2))</f>
        <v>#VALUE!</v>
      </c>
      <c r="E660" s="17" t="e">
        <f aca="false">IF(B660&gt;0,180/PI()*ATAN(C660/B660),IF(C660&gt;0,180+180/PI()*ATAN(C660/B660),180/PI()*ATAN(C660/B660)-180))</f>
        <v>#DIV/0!</v>
      </c>
      <c r="F660" s="18" t="e">
        <f aca="false">1/(10^(ABS(D660)/20))</f>
        <v>#VALUE!</v>
      </c>
      <c r="G660" s="19" t="e">
        <f aca="false">(1+F660)/(1-F660)</f>
        <v>#VALUE!</v>
      </c>
      <c r="H660" s="20"/>
    </row>
    <row r="661" customFormat="false" ht="12.75" hidden="false" customHeight="false" outlineLevel="0" collapsed="false">
      <c r="A661" s="15"/>
      <c r="B661" s="16"/>
      <c r="C661" s="16"/>
      <c r="D661" s="17" t="e">
        <f aca="false">20*LOG(SQRT(B661^2+C661^2))</f>
        <v>#VALUE!</v>
      </c>
      <c r="E661" s="17" t="e">
        <f aca="false">IF(B661&gt;0,180/PI()*ATAN(C661/B661),IF(C661&gt;0,180+180/PI()*ATAN(C661/B661),180/PI()*ATAN(C661/B661)-180))</f>
        <v>#DIV/0!</v>
      </c>
      <c r="F661" s="18" t="e">
        <f aca="false">1/(10^(ABS(D661)/20))</f>
        <v>#VALUE!</v>
      </c>
      <c r="G661" s="19" t="e">
        <f aca="false">(1+F661)/(1-F661)</f>
        <v>#VALUE!</v>
      </c>
      <c r="H661" s="20"/>
    </row>
    <row r="662" customFormat="false" ht="12.75" hidden="false" customHeight="false" outlineLevel="0" collapsed="false">
      <c r="A662" s="15"/>
      <c r="B662" s="16"/>
      <c r="C662" s="16"/>
      <c r="D662" s="17" t="e">
        <f aca="false">20*LOG(SQRT(B662^2+C662^2))</f>
        <v>#VALUE!</v>
      </c>
      <c r="E662" s="17" t="e">
        <f aca="false">IF(B662&gt;0,180/PI()*ATAN(C662/B662),IF(C662&gt;0,180+180/PI()*ATAN(C662/B662),180/PI()*ATAN(C662/B662)-180))</f>
        <v>#DIV/0!</v>
      </c>
      <c r="F662" s="18" t="e">
        <f aca="false">1/(10^(ABS(D662)/20))</f>
        <v>#VALUE!</v>
      </c>
      <c r="G662" s="19" t="e">
        <f aca="false">(1+F662)/(1-F662)</f>
        <v>#VALUE!</v>
      </c>
      <c r="H662" s="20"/>
    </row>
    <row r="663" customFormat="false" ht="12.75" hidden="false" customHeight="false" outlineLevel="0" collapsed="false">
      <c r="A663" s="15"/>
      <c r="B663" s="16"/>
      <c r="C663" s="16"/>
      <c r="D663" s="17" t="e">
        <f aca="false">20*LOG(SQRT(B663^2+C663^2))</f>
        <v>#VALUE!</v>
      </c>
      <c r="E663" s="17" t="e">
        <f aca="false">IF(B663&gt;0,180/PI()*ATAN(C663/B663),IF(C663&gt;0,180+180/PI()*ATAN(C663/B663),180/PI()*ATAN(C663/B663)-180))</f>
        <v>#DIV/0!</v>
      </c>
      <c r="F663" s="18" t="e">
        <f aca="false">1/(10^(ABS(D663)/20))</f>
        <v>#VALUE!</v>
      </c>
      <c r="G663" s="19" t="e">
        <f aca="false">(1+F663)/(1-F663)</f>
        <v>#VALUE!</v>
      </c>
      <c r="H663" s="20"/>
    </row>
    <row r="664" customFormat="false" ht="12.75" hidden="false" customHeight="false" outlineLevel="0" collapsed="false">
      <c r="A664" s="15"/>
      <c r="B664" s="16"/>
      <c r="C664" s="16"/>
      <c r="D664" s="17" t="e">
        <f aca="false">20*LOG(SQRT(B664^2+C664^2))</f>
        <v>#VALUE!</v>
      </c>
      <c r="E664" s="17" t="e">
        <f aca="false">IF(B664&gt;0,180/PI()*ATAN(C664/B664),IF(C664&gt;0,180+180/PI()*ATAN(C664/B664),180/PI()*ATAN(C664/B664)-180))</f>
        <v>#DIV/0!</v>
      </c>
      <c r="F664" s="18" t="e">
        <f aca="false">1/(10^(ABS(D664)/20))</f>
        <v>#VALUE!</v>
      </c>
      <c r="G664" s="19" t="e">
        <f aca="false">(1+F664)/(1-F664)</f>
        <v>#VALUE!</v>
      </c>
      <c r="H664" s="20"/>
    </row>
    <row r="665" customFormat="false" ht="12.75" hidden="false" customHeight="false" outlineLevel="0" collapsed="false">
      <c r="A665" s="15"/>
      <c r="B665" s="16"/>
      <c r="C665" s="16"/>
      <c r="D665" s="17" t="e">
        <f aca="false">20*LOG(SQRT(B665^2+C665^2))</f>
        <v>#VALUE!</v>
      </c>
      <c r="E665" s="17" t="e">
        <f aca="false">IF(B665&gt;0,180/PI()*ATAN(C665/B665),IF(C665&gt;0,180+180/PI()*ATAN(C665/B665),180/PI()*ATAN(C665/B665)-180))</f>
        <v>#DIV/0!</v>
      </c>
      <c r="F665" s="18" t="e">
        <f aca="false">1/(10^(ABS(D665)/20))</f>
        <v>#VALUE!</v>
      </c>
      <c r="G665" s="19" t="e">
        <f aca="false">(1+F665)/(1-F665)</f>
        <v>#VALUE!</v>
      </c>
      <c r="H665" s="20"/>
    </row>
    <row r="666" customFormat="false" ht="12.75" hidden="false" customHeight="false" outlineLevel="0" collapsed="false">
      <c r="A666" s="15"/>
      <c r="B666" s="16"/>
      <c r="C666" s="16"/>
      <c r="D666" s="17" t="e">
        <f aca="false">20*LOG(SQRT(B666^2+C666^2))</f>
        <v>#VALUE!</v>
      </c>
      <c r="E666" s="17" t="e">
        <f aca="false">IF(B666&gt;0,180/PI()*ATAN(C666/B666),IF(C666&gt;0,180+180/PI()*ATAN(C666/B666),180/PI()*ATAN(C666/B666)-180))</f>
        <v>#DIV/0!</v>
      </c>
      <c r="F666" s="18" t="e">
        <f aca="false">1/(10^(ABS(D666)/20))</f>
        <v>#VALUE!</v>
      </c>
      <c r="G666" s="19" t="e">
        <f aca="false">(1+F666)/(1-F666)</f>
        <v>#VALUE!</v>
      </c>
      <c r="H666" s="20"/>
    </row>
    <row r="667" customFormat="false" ht="12.75" hidden="false" customHeight="false" outlineLevel="0" collapsed="false">
      <c r="A667" s="15"/>
      <c r="B667" s="16"/>
      <c r="C667" s="16"/>
      <c r="D667" s="17" t="e">
        <f aca="false">20*LOG(SQRT(B667^2+C667^2))</f>
        <v>#VALUE!</v>
      </c>
      <c r="E667" s="17" t="e">
        <f aca="false">IF(B667&gt;0,180/PI()*ATAN(C667/B667),IF(C667&gt;0,180+180/PI()*ATAN(C667/B667),180/PI()*ATAN(C667/B667)-180))</f>
        <v>#DIV/0!</v>
      </c>
      <c r="F667" s="18" t="e">
        <f aca="false">1/(10^(ABS(D667)/20))</f>
        <v>#VALUE!</v>
      </c>
      <c r="G667" s="19" t="e">
        <f aca="false">(1+F667)/(1-F667)</f>
        <v>#VALUE!</v>
      </c>
      <c r="H667" s="20"/>
    </row>
    <row r="668" customFormat="false" ht="12.75" hidden="false" customHeight="false" outlineLevel="0" collapsed="false">
      <c r="A668" s="15"/>
      <c r="B668" s="16"/>
      <c r="C668" s="16"/>
      <c r="D668" s="17" t="e">
        <f aca="false">20*LOG(SQRT(B668^2+C668^2))</f>
        <v>#VALUE!</v>
      </c>
      <c r="E668" s="17" t="e">
        <f aca="false">IF(B668&gt;0,180/PI()*ATAN(C668/B668),IF(C668&gt;0,180+180/PI()*ATAN(C668/B668),180/PI()*ATAN(C668/B668)-180))</f>
        <v>#DIV/0!</v>
      </c>
      <c r="F668" s="18" t="e">
        <f aca="false">1/(10^(ABS(D668)/20))</f>
        <v>#VALUE!</v>
      </c>
      <c r="G668" s="19" t="e">
        <f aca="false">(1+F668)/(1-F668)</f>
        <v>#VALUE!</v>
      </c>
      <c r="H668" s="20"/>
    </row>
    <row r="669" customFormat="false" ht="12.75" hidden="false" customHeight="false" outlineLevel="0" collapsed="false">
      <c r="A669" s="15"/>
      <c r="B669" s="16"/>
      <c r="C669" s="16"/>
      <c r="D669" s="17" t="e">
        <f aca="false">20*LOG(SQRT(B669^2+C669^2))</f>
        <v>#VALUE!</v>
      </c>
      <c r="E669" s="17" t="e">
        <f aca="false">IF(B669&gt;0,180/PI()*ATAN(C669/B669),IF(C669&gt;0,180+180/PI()*ATAN(C669/B669),180/PI()*ATAN(C669/B669)-180))</f>
        <v>#DIV/0!</v>
      </c>
      <c r="F669" s="18" t="e">
        <f aca="false">1/(10^(ABS(D669)/20))</f>
        <v>#VALUE!</v>
      </c>
      <c r="G669" s="19" t="e">
        <f aca="false">(1+F669)/(1-F669)</f>
        <v>#VALUE!</v>
      </c>
      <c r="H669" s="20"/>
    </row>
    <row r="670" customFormat="false" ht="12.75" hidden="false" customHeight="false" outlineLevel="0" collapsed="false">
      <c r="A670" s="15"/>
      <c r="B670" s="16"/>
      <c r="C670" s="16"/>
      <c r="D670" s="17" t="e">
        <f aca="false">20*LOG(SQRT(B670^2+C670^2))</f>
        <v>#VALUE!</v>
      </c>
      <c r="E670" s="17" t="e">
        <f aca="false">IF(B670&gt;0,180/PI()*ATAN(C670/B670),IF(C670&gt;0,180+180/PI()*ATAN(C670/B670),180/PI()*ATAN(C670/B670)-180))</f>
        <v>#DIV/0!</v>
      </c>
      <c r="F670" s="18" t="e">
        <f aca="false">1/(10^(ABS(D670)/20))</f>
        <v>#VALUE!</v>
      </c>
      <c r="G670" s="19" t="e">
        <f aca="false">(1+F670)/(1-F670)</f>
        <v>#VALUE!</v>
      </c>
      <c r="H670" s="20"/>
    </row>
    <row r="671" customFormat="false" ht="12.75" hidden="false" customHeight="false" outlineLevel="0" collapsed="false">
      <c r="A671" s="15"/>
      <c r="B671" s="16"/>
      <c r="C671" s="16"/>
      <c r="D671" s="17" t="e">
        <f aca="false">20*LOG(SQRT(B671^2+C671^2))</f>
        <v>#VALUE!</v>
      </c>
      <c r="E671" s="17" t="e">
        <f aca="false">IF(B671&gt;0,180/PI()*ATAN(C671/B671),IF(C671&gt;0,180+180/PI()*ATAN(C671/B671),180/PI()*ATAN(C671/B671)-180))</f>
        <v>#DIV/0!</v>
      </c>
      <c r="F671" s="18" t="e">
        <f aca="false">1/(10^(ABS(D671)/20))</f>
        <v>#VALUE!</v>
      </c>
      <c r="G671" s="19" t="e">
        <f aca="false">(1+F671)/(1-F671)</f>
        <v>#VALUE!</v>
      </c>
      <c r="H671" s="20"/>
    </row>
    <row r="672" customFormat="false" ht="12.75" hidden="false" customHeight="false" outlineLevel="0" collapsed="false">
      <c r="A672" s="15"/>
      <c r="B672" s="16"/>
      <c r="C672" s="16"/>
      <c r="D672" s="17" t="e">
        <f aca="false">20*LOG(SQRT(B672^2+C672^2))</f>
        <v>#VALUE!</v>
      </c>
      <c r="E672" s="17" t="e">
        <f aca="false">IF(B672&gt;0,180/PI()*ATAN(C672/B672),IF(C672&gt;0,180+180/PI()*ATAN(C672/B672),180/PI()*ATAN(C672/B672)-180))</f>
        <v>#DIV/0!</v>
      </c>
      <c r="F672" s="18" t="e">
        <f aca="false">1/(10^(ABS(D672)/20))</f>
        <v>#VALUE!</v>
      </c>
      <c r="G672" s="19" t="e">
        <f aca="false">(1+F672)/(1-F672)</f>
        <v>#VALUE!</v>
      </c>
      <c r="H672" s="20"/>
    </row>
    <row r="673" customFormat="false" ht="12.75" hidden="false" customHeight="false" outlineLevel="0" collapsed="false">
      <c r="A673" s="15"/>
      <c r="B673" s="16"/>
      <c r="C673" s="16"/>
      <c r="D673" s="17" t="e">
        <f aca="false">20*LOG(SQRT(B673^2+C673^2))</f>
        <v>#VALUE!</v>
      </c>
      <c r="E673" s="17" t="e">
        <f aca="false">IF(B673&gt;0,180/PI()*ATAN(C673/B673),IF(C673&gt;0,180+180/PI()*ATAN(C673/B673),180/PI()*ATAN(C673/B673)-180))</f>
        <v>#DIV/0!</v>
      </c>
      <c r="F673" s="18" t="e">
        <f aca="false">1/(10^(ABS(D673)/20))</f>
        <v>#VALUE!</v>
      </c>
      <c r="G673" s="19" t="e">
        <f aca="false">(1+F673)/(1-F673)</f>
        <v>#VALUE!</v>
      </c>
      <c r="H673" s="20"/>
    </row>
    <row r="674" customFormat="false" ht="12.75" hidden="false" customHeight="false" outlineLevel="0" collapsed="false">
      <c r="A674" s="15"/>
      <c r="B674" s="16"/>
      <c r="C674" s="16"/>
      <c r="D674" s="17" t="e">
        <f aca="false">20*LOG(SQRT(B674^2+C674^2))</f>
        <v>#VALUE!</v>
      </c>
      <c r="E674" s="17" t="e">
        <f aca="false">IF(B674&gt;0,180/PI()*ATAN(C674/B674),IF(C674&gt;0,180+180/PI()*ATAN(C674/B674),180/PI()*ATAN(C674/B674)-180))</f>
        <v>#DIV/0!</v>
      </c>
      <c r="F674" s="18" t="e">
        <f aca="false">1/(10^(ABS(D674)/20))</f>
        <v>#VALUE!</v>
      </c>
      <c r="G674" s="19" t="e">
        <f aca="false">(1+F674)/(1-F674)</f>
        <v>#VALUE!</v>
      </c>
      <c r="H674" s="20"/>
    </row>
    <row r="675" customFormat="false" ht="12.75" hidden="false" customHeight="false" outlineLevel="0" collapsed="false">
      <c r="A675" s="15"/>
      <c r="B675" s="16"/>
      <c r="C675" s="16"/>
      <c r="D675" s="17" t="e">
        <f aca="false">20*LOG(SQRT(B675^2+C675^2))</f>
        <v>#VALUE!</v>
      </c>
      <c r="E675" s="17" t="e">
        <f aca="false">IF(B675&gt;0,180/PI()*ATAN(C675/B675),IF(C675&gt;0,180+180/PI()*ATAN(C675/B675),180/PI()*ATAN(C675/B675)-180))</f>
        <v>#DIV/0!</v>
      </c>
      <c r="F675" s="18" t="e">
        <f aca="false">1/(10^(ABS(D675)/20))</f>
        <v>#VALUE!</v>
      </c>
      <c r="G675" s="19" t="e">
        <f aca="false">(1+F675)/(1-F675)</f>
        <v>#VALUE!</v>
      </c>
      <c r="H675" s="20"/>
    </row>
    <row r="676" customFormat="false" ht="12.75" hidden="false" customHeight="false" outlineLevel="0" collapsed="false">
      <c r="A676" s="15"/>
      <c r="B676" s="16"/>
      <c r="C676" s="16"/>
      <c r="D676" s="17" t="e">
        <f aca="false">20*LOG(SQRT(B676^2+C676^2))</f>
        <v>#VALUE!</v>
      </c>
      <c r="E676" s="17" t="e">
        <f aca="false">IF(B676&gt;0,180/PI()*ATAN(C676/B676),IF(C676&gt;0,180+180/PI()*ATAN(C676/B676),180/PI()*ATAN(C676/B676)-180))</f>
        <v>#DIV/0!</v>
      </c>
      <c r="F676" s="18" t="e">
        <f aca="false">1/(10^(ABS(D676)/20))</f>
        <v>#VALUE!</v>
      </c>
      <c r="G676" s="19" t="e">
        <f aca="false">(1+F676)/(1-F676)</f>
        <v>#VALUE!</v>
      </c>
      <c r="H676" s="20"/>
    </row>
    <row r="677" customFormat="false" ht="12.75" hidden="false" customHeight="false" outlineLevel="0" collapsed="false">
      <c r="A677" s="15"/>
      <c r="B677" s="16"/>
      <c r="C677" s="16"/>
      <c r="D677" s="17" t="e">
        <f aca="false">20*LOG(SQRT(B677^2+C677^2))</f>
        <v>#VALUE!</v>
      </c>
      <c r="E677" s="17" t="e">
        <f aca="false">IF(B677&gt;0,180/PI()*ATAN(C677/B677),IF(C677&gt;0,180+180/PI()*ATAN(C677/B677),180/PI()*ATAN(C677/B677)-180))</f>
        <v>#DIV/0!</v>
      </c>
      <c r="F677" s="18" t="e">
        <f aca="false">1/(10^(ABS(D677)/20))</f>
        <v>#VALUE!</v>
      </c>
      <c r="G677" s="19" t="e">
        <f aca="false">(1+F677)/(1-F677)</f>
        <v>#VALUE!</v>
      </c>
      <c r="H677" s="20"/>
    </row>
    <row r="678" customFormat="false" ht="12.75" hidden="false" customHeight="false" outlineLevel="0" collapsed="false">
      <c r="A678" s="15"/>
      <c r="B678" s="16"/>
      <c r="C678" s="16"/>
      <c r="D678" s="17" t="e">
        <f aca="false">20*LOG(SQRT(B678^2+C678^2))</f>
        <v>#VALUE!</v>
      </c>
      <c r="E678" s="17" t="e">
        <f aca="false">IF(B678&gt;0,180/PI()*ATAN(C678/B678),IF(C678&gt;0,180+180/PI()*ATAN(C678/B678),180/PI()*ATAN(C678/B678)-180))</f>
        <v>#DIV/0!</v>
      </c>
      <c r="F678" s="18" t="e">
        <f aca="false">1/(10^(ABS(D678)/20))</f>
        <v>#VALUE!</v>
      </c>
      <c r="G678" s="19" t="e">
        <f aca="false">(1+F678)/(1-F678)</f>
        <v>#VALUE!</v>
      </c>
      <c r="H678" s="20"/>
    </row>
    <row r="679" customFormat="false" ht="12.75" hidden="false" customHeight="false" outlineLevel="0" collapsed="false">
      <c r="A679" s="15"/>
      <c r="B679" s="16"/>
      <c r="C679" s="16"/>
      <c r="D679" s="17" t="e">
        <f aca="false">20*LOG(SQRT(B679^2+C679^2))</f>
        <v>#VALUE!</v>
      </c>
      <c r="E679" s="17" t="e">
        <f aca="false">IF(B679&gt;0,180/PI()*ATAN(C679/B679),IF(C679&gt;0,180+180/PI()*ATAN(C679/B679),180/PI()*ATAN(C679/B679)-180))</f>
        <v>#DIV/0!</v>
      </c>
      <c r="F679" s="18" t="e">
        <f aca="false">1/(10^(ABS(D679)/20))</f>
        <v>#VALUE!</v>
      </c>
      <c r="G679" s="19" t="e">
        <f aca="false">(1+F679)/(1-F679)</f>
        <v>#VALUE!</v>
      </c>
      <c r="H679" s="20"/>
    </row>
    <row r="680" customFormat="false" ht="12.75" hidden="false" customHeight="false" outlineLevel="0" collapsed="false">
      <c r="A680" s="15"/>
      <c r="B680" s="16"/>
      <c r="C680" s="16"/>
      <c r="D680" s="17" t="e">
        <f aca="false">20*LOG(SQRT(B680^2+C680^2))</f>
        <v>#VALUE!</v>
      </c>
      <c r="E680" s="17" t="e">
        <f aca="false">IF(B680&gt;0,180/PI()*ATAN(C680/B680),IF(C680&gt;0,180+180/PI()*ATAN(C680/B680),180/PI()*ATAN(C680/B680)-180))</f>
        <v>#DIV/0!</v>
      </c>
      <c r="F680" s="18" t="e">
        <f aca="false">1/(10^(ABS(D680)/20))</f>
        <v>#VALUE!</v>
      </c>
      <c r="G680" s="19" t="e">
        <f aca="false">(1+F680)/(1-F680)</f>
        <v>#VALUE!</v>
      </c>
      <c r="H680" s="20"/>
    </row>
    <row r="681" customFormat="false" ht="12.75" hidden="false" customHeight="false" outlineLevel="0" collapsed="false">
      <c r="A681" s="15"/>
      <c r="B681" s="16"/>
      <c r="C681" s="16"/>
      <c r="D681" s="17" t="e">
        <f aca="false">20*LOG(SQRT(B681^2+C681^2))</f>
        <v>#VALUE!</v>
      </c>
      <c r="E681" s="17" t="e">
        <f aca="false">IF(B681&gt;0,180/PI()*ATAN(C681/B681),IF(C681&gt;0,180+180/PI()*ATAN(C681/B681),180/PI()*ATAN(C681/B681)-180))</f>
        <v>#DIV/0!</v>
      </c>
      <c r="F681" s="18" t="e">
        <f aca="false">1/(10^(ABS(D681)/20))</f>
        <v>#VALUE!</v>
      </c>
      <c r="G681" s="19" t="e">
        <f aca="false">(1+F681)/(1-F681)</f>
        <v>#VALUE!</v>
      </c>
      <c r="H681" s="20"/>
    </row>
    <row r="682" customFormat="false" ht="12.75" hidden="false" customHeight="false" outlineLevel="0" collapsed="false">
      <c r="A682" s="15"/>
      <c r="B682" s="16"/>
      <c r="C682" s="16"/>
      <c r="D682" s="17" t="e">
        <f aca="false">20*LOG(SQRT(B682^2+C682^2))</f>
        <v>#VALUE!</v>
      </c>
      <c r="E682" s="17" t="e">
        <f aca="false">IF(B682&gt;0,180/PI()*ATAN(C682/B682),IF(C682&gt;0,180+180/PI()*ATAN(C682/B682),180/PI()*ATAN(C682/B682)-180))</f>
        <v>#DIV/0!</v>
      </c>
      <c r="F682" s="18" t="e">
        <f aca="false">1/(10^(ABS(D682)/20))</f>
        <v>#VALUE!</v>
      </c>
      <c r="G682" s="19" t="e">
        <f aca="false">(1+F682)/(1-F682)</f>
        <v>#VALUE!</v>
      </c>
      <c r="H682" s="20"/>
    </row>
    <row r="683" customFormat="false" ht="12.75" hidden="false" customHeight="false" outlineLevel="0" collapsed="false">
      <c r="A683" s="15"/>
      <c r="B683" s="16"/>
      <c r="C683" s="16"/>
      <c r="D683" s="17" t="e">
        <f aca="false">20*LOG(SQRT(B683^2+C683^2))</f>
        <v>#VALUE!</v>
      </c>
      <c r="E683" s="17" t="e">
        <f aca="false">IF(B683&gt;0,180/PI()*ATAN(C683/B683),IF(C683&gt;0,180+180/PI()*ATAN(C683/B683),180/PI()*ATAN(C683/B683)-180))</f>
        <v>#DIV/0!</v>
      </c>
      <c r="F683" s="18" t="e">
        <f aca="false">1/(10^(ABS(D683)/20))</f>
        <v>#VALUE!</v>
      </c>
      <c r="G683" s="19" t="e">
        <f aca="false">(1+F683)/(1-F683)</f>
        <v>#VALUE!</v>
      </c>
      <c r="H683" s="20"/>
    </row>
    <row r="684" customFormat="false" ht="12.75" hidden="false" customHeight="false" outlineLevel="0" collapsed="false">
      <c r="A684" s="15"/>
      <c r="B684" s="16"/>
      <c r="C684" s="16"/>
      <c r="D684" s="17" t="e">
        <f aca="false">20*LOG(SQRT(B684^2+C684^2))</f>
        <v>#VALUE!</v>
      </c>
      <c r="E684" s="17" t="e">
        <f aca="false">IF(B684&gt;0,180/PI()*ATAN(C684/B684),IF(C684&gt;0,180+180/PI()*ATAN(C684/B684),180/PI()*ATAN(C684/B684)-180))</f>
        <v>#DIV/0!</v>
      </c>
      <c r="F684" s="18" t="e">
        <f aca="false">1/(10^(ABS(D684)/20))</f>
        <v>#VALUE!</v>
      </c>
      <c r="G684" s="19" t="e">
        <f aca="false">(1+F684)/(1-F684)</f>
        <v>#VALUE!</v>
      </c>
      <c r="H684" s="20"/>
    </row>
    <row r="685" customFormat="false" ht="12.75" hidden="false" customHeight="false" outlineLevel="0" collapsed="false">
      <c r="A685" s="15"/>
      <c r="B685" s="16"/>
      <c r="C685" s="16"/>
      <c r="D685" s="17" t="e">
        <f aca="false">20*LOG(SQRT(B685^2+C685^2))</f>
        <v>#VALUE!</v>
      </c>
      <c r="E685" s="17" t="e">
        <f aca="false">IF(B685&gt;0,180/PI()*ATAN(C685/B685),IF(C685&gt;0,180+180/PI()*ATAN(C685/B685),180/PI()*ATAN(C685/B685)-180))</f>
        <v>#DIV/0!</v>
      </c>
      <c r="F685" s="18" t="e">
        <f aca="false">1/(10^(ABS(D685)/20))</f>
        <v>#VALUE!</v>
      </c>
      <c r="G685" s="19" t="e">
        <f aca="false">(1+F685)/(1-F685)</f>
        <v>#VALUE!</v>
      </c>
      <c r="H685" s="20"/>
    </row>
    <row r="686" customFormat="false" ht="12.75" hidden="false" customHeight="false" outlineLevel="0" collapsed="false">
      <c r="A686" s="15"/>
      <c r="B686" s="16"/>
      <c r="C686" s="16"/>
      <c r="D686" s="17" t="e">
        <f aca="false">20*LOG(SQRT(B686^2+C686^2))</f>
        <v>#VALUE!</v>
      </c>
      <c r="E686" s="17" t="e">
        <f aca="false">IF(B686&gt;0,180/PI()*ATAN(C686/B686),IF(C686&gt;0,180+180/PI()*ATAN(C686/B686),180/PI()*ATAN(C686/B686)-180))</f>
        <v>#DIV/0!</v>
      </c>
      <c r="F686" s="18" t="e">
        <f aca="false">1/(10^(ABS(D686)/20))</f>
        <v>#VALUE!</v>
      </c>
      <c r="G686" s="19" t="e">
        <f aca="false">(1+F686)/(1-F686)</f>
        <v>#VALUE!</v>
      </c>
      <c r="H686" s="20"/>
    </row>
    <row r="687" customFormat="false" ht="12.75" hidden="false" customHeight="false" outlineLevel="0" collapsed="false">
      <c r="A687" s="15"/>
      <c r="B687" s="16"/>
      <c r="C687" s="16"/>
      <c r="D687" s="17" t="e">
        <f aca="false">20*LOG(SQRT(B687^2+C687^2))</f>
        <v>#VALUE!</v>
      </c>
      <c r="E687" s="17" t="e">
        <f aca="false">IF(B687&gt;0,180/PI()*ATAN(C687/B687),IF(C687&gt;0,180+180/PI()*ATAN(C687/B687),180/PI()*ATAN(C687/B687)-180))</f>
        <v>#DIV/0!</v>
      </c>
      <c r="F687" s="18" t="e">
        <f aca="false">1/(10^(ABS(D687)/20))</f>
        <v>#VALUE!</v>
      </c>
      <c r="G687" s="19" t="e">
        <f aca="false">(1+F687)/(1-F687)</f>
        <v>#VALUE!</v>
      </c>
      <c r="H687" s="20"/>
    </row>
    <row r="688" customFormat="false" ht="12.75" hidden="false" customHeight="false" outlineLevel="0" collapsed="false">
      <c r="A688" s="15"/>
      <c r="B688" s="16"/>
      <c r="C688" s="16"/>
      <c r="D688" s="17" t="e">
        <f aca="false">20*LOG(SQRT(B688^2+C688^2))</f>
        <v>#VALUE!</v>
      </c>
      <c r="E688" s="17" t="e">
        <f aca="false">IF(B688&gt;0,180/PI()*ATAN(C688/B688),IF(C688&gt;0,180+180/PI()*ATAN(C688/B688),180/PI()*ATAN(C688/B688)-180))</f>
        <v>#DIV/0!</v>
      </c>
      <c r="F688" s="18" t="e">
        <f aca="false">1/(10^(ABS(D688)/20))</f>
        <v>#VALUE!</v>
      </c>
      <c r="G688" s="19" t="e">
        <f aca="false">(1+F688)/(1-F688)</f>
        <v>#VALUE!</v>
      </c>
      <c r="H688" s="20"/>
    </row>
    <row r="689" customFormat="false" ht="12.75" hidden="false" customHeight="false" outlineLevel="0" collapsed="false">
      <c r="A689" s="15"/>
      <c r="B689" s="16"/>
      <c r="C689" s="16"/>
      <c r="D689" s="17" t="e">
        <f aca="false">20*LOG(SQRT(B689^2+C689^2))</f>
        <v>#VALUE!</v>
      </c>
      <c r="E689" s="17" t="e">
        <f aca="false">IF(B689&gt;0,180/PI()*ATAN(C689/B689),IF(C689&gt;0,180+180/PI()*ATAN(C689/B689),180/PI()*ATAN(C689/B689)-180))</f>
        <v>#DIV/0!</v>
      </c>
      <c r="F689" s="18" t="e">
        <f aca="false">1/(10^(ABS(D689)/20))</f>
        <v>#VALUE!</v>
      </c>
      <c r="G689" s="19" t="e">
        <f aca="false">(1+F689)/(1-F689)</f>
        <v>#VALUE!</v>
      </c>
      <c r="H689" s="20"/>
    </row>
    <row r="690" customFormat="false" ht="12.75" hidden="false" customHeight="false" outlineLevel="0" collapsed="false">
      <c r="A690" s="15"/>
      <c r="B690" s="16"/>
      <c r="C690" s="16"/>
      <c r="D690" s="17" t="e">
        <f aca="false">20*LOG(SQRT(B690^2+C690^2))</f>
        <v>#VALUE!</v>
      </c>
      <c r="E690" s="17" t="e">
        <f aca="false">IF(B690&gt;0,180/PI()*ATAN(C690/B690),IF(C690&gt;0,180+180/PI()*ATAN(C690/B690),180/PI()*ATAN(C690/B690)-180))</f>
        <v>#DIV/0!</v>
      </c>
      <c r="F690" s="18" t="e">
        <f aca="false">1/(10^(ABS(D690)/20))</f>
        <v>#VALUE!</v>
      </c>
      <c r="G690" s="19" t="e">
        <f aca="false">(1+F690)/(1-F690)</f>
        <v>#VALUE!</v>
      </c>
      <c r="H690" s="20"/>
    </row>
    <row r="691" customFormat="false" ht="12.75" hidden="false" customHeight="false" outlineLevel="0" collapsed="false">
      <c r="A691" s="15"/>
      <c r="B691" s="16"/>
      <c r="C691" s="16"/>
      <c r="D691" s="17" t="e">
        <f aca="false">20*LOG(SQRT(B691^2+C691^2))</f>
        <v>#VALUE!</v>
      </c>
      <c r="E691" s="17" t="e">
        <f aca="false">IF(B691&gt;0,180/PI()*ATAN(C691/B691),IF(C691&gt;0,180+180/PI()*ATAN(C691/B691),180/PI()*ATAN(C691/B691)-180))</f>
        <v>#DIV/0!</v>
      </c>
      <c r="F691" s="18" t="e">
        <f aca="false">1/(10^(ABS(D691)/20))</f>
        <v>#VALUE!</v>
      </c>
      <c r="G691" s="19" t="e">
        <f aca="false">(1+F691)/(1-F691)</f>
        <v>#VALUE!</v>
      </c>
      <c r="H691" s="20"/>
    </row>
    <row r="692" customFormat="false" ht="12.75" hidden="false" customHeight="false" outlineLevel="0" collapsed="false">
      <c r="A692" s="15"/>
      <c r="B692" s="16"/>
      <c r="C692" s="16"/>
      <c r="D692" s="17" t="e">
        <f aca="false">20*LOG(SQRT(B692^2+C692^2))</f>
        <v>#VALUE!</v>
      </c>
      <c r="E692" s="17" t="e">
        <f aca="false">IF(B692&gt;0,180/PI()*ATAN(C692/B692),IF(C692&gt;0,180+180/PI()*ATAN(C692/B692),180/PI()*ATAN(C692/B692)-180))</f>
        <v>#DIV/0!</v>
      </c>
      <c r="F692" s="18" t="e">
        <f aca="false">1/(10^(ABS(D692)/20))</f>
        <v>#VALUE!</v>
      </c>
      <c r="G692" s="19" t="e">
        <f aca="false">(1+F692)/(1-F692)</f>
        <v>#VALUE!</v>
      </c>
      <c r="H692" s="20"/>
    </row>
    <row r="693" customFormat="false" ht="12.75" hidden="false" customHeight="false" outlineLevel="0" collapsed="false">
      <c r="A693" s="15"/>
      <c r="B693" s="16"/>
      <c r="C693" s="16"/>
      <c r="D693" s="17" t="e">
        <f aca="false">20*LOG(SQRT(B693^2+C693^2))</f>
        <v>#VALUE!</v>
      </c>
      <c r="E693" s="17" t="e">
        <f aca="false">IF(B693&gt;0,180/PI()*ATAN(C693/B693),IF(C693&gt;0,180+180/PI()*ATAN(C693/B693),180/PI()*ATAN(C693/B693)-180))</f>
        <v>#DIV/0!</v>
      </c>
      <c r="F693" s="18" t="e">
        <f aca="false">1/(10^(ABS(D693)/20))</f>
        <v>#VALUE!</v>
      </c>
      <c r="G693" s="19" t="e">
        <f aca="false">(1+F693)/(1-F693)</f>
        <v>#VALUE!</v>
      </c>
      <c r="H693" s="20"/>
    </row>
    <row r="694" customFormat="false" ht="12.75" hidden="false" customHeight="false" outlineLevel="0" collapsed="false">
      <c r="A694" s="15"/>
      <c r="B694" s="16"/>
      <c r="C694" s="16"/>
      <c r="D694" s="17" t="e">
        <f aca="false">20*LOG(SQRT(B694^2+C694^2))</f>
        <v>#VALUE!</v>
      </c>
      <c r="E694" s="17" t="e">
        <f aca="false">IF(B694&gt;0,180/PI()*ATAN(C694/B694),IF(C694&gt;0,180+180/PI()*ATAN(C694/B694),180/PI()*ATAN(C694/B694)-180))</f>
        <v>#DIV/0!</v>
      </c>
      <c r="F694" s="18" t="e">
        <f aca="false">1/(10^(ABS(D694)/20))</f>
        <v>#VALUE!</v>
      </c>
      <c r="G694" s="19" t="e">
        <f aca="false">(1+F694)/(1-F694)</f>
        <v>#VALUE!</v>
      </c>
      <c r="H694" s="20"/>
    </row>
    <row r="695" customFormat="false" ht="12.75" hidden="false" customHeight="false" outlineLevel="0" collapsed="false">
      <c r="A695" s="15"/>
      <c r="B695" s="16"/>
      <c r="C695" s="16"/>
      <c r="D695" s="17" t="e">
        <f aca="false">20*LOG(SQRT(B695^2+C695^2))</f>
        <v>#VALUE!</v>
      </c>
      <c r="E695" s="17" t="e">
        <f aca="false">IF(B695&gt;0,180/PI()*ATAN(C695/B695),IF(C695&gt;0,180+180/PI()*ATAN(C695/B695),180/PI()*ATAN(C695/B695)-180))</f>
        <v>#DIV/0!</v>
      </c>
      <c r="F695" s="18" t="e">
        <f aca="false">1/(10^(ABS(D695)/20))</f>
        <v>#VALUE!</v>
      </c>
      <c r="G695" s="19" t="e">
        <f aca="false">(1+F695)/(1-F695)</f>
        <v>#VALUE!</v>
      </c>
      <c r="H695" s="20"/>
    </row>
    <row r="696" customFormat="false" ht="12.75" hidden="false" customHeight="false" outlineLevel="0" collapsed="false">
      <c r="A696" s="15"/>
      <c r="B696" s="16"/>
      <c r="C696" s="16"/>
      <c r="D696" s="17" t="e">
        <f aca="false">20*LOG(SQRT(B696^2+C696^2))</f>
        <v>#VALUE!</v>
      </c>
      <c r="E696" s="17" t="e">
        <f aca="false">IF(B696&gt;0,180/PI()*ATAN(C696/B696),IF(C696&gt;0,180+180/PI()*ATAN(C696/B696),180/PI()*ATAN(C696/B696)-180))</f>
        <v>#DIV/0!</v>
      </c>
      <c r="F696" s="18" t="e">
        <f aca="false">1/(10^(ABS(D696)/20))</f>
        <v>#VALUE!</v>
      </c>
      <c r="G696" s="19" t="e">
        <f aca="false">(1+F696)/(1-F696)</f>
        <v>#VALUE!</v>
      </c>
      <c r="H696" s="20"/>
    </row>
    <row r="697" customFormat="false" ht="12.75" hidden="false" customHeight="false" outlineLevel="0" collapsed="false">
      <c r="A697" s="15"/>
      <c r="B697" s="16"/>
      <c r="C697" s="16"/>
      <c r="D697" s="17" t="e">
        <f aca="false">20*LOG(SQRT(B697^2+C697^2))</f>
        <v>#VALUE!</v>
      </c>
      <c r="E697" s="17" t="e">
        <f aca="false">IF(B697&gt;0,180/PI()*ATAN(C697/B697),IF(C697&gt;0,180+180/PI()*ATAN(C697/B697),180/PI()*ATAN(C697/B697)-180))</f>
        <v>#DIV/0!</v>
      </c>
      <c r="F697" s="18" t="e">
        <f aca="false">1/(10^(ABS(D697)/20))</f>
        <v>#VALUE!</v>
      </c>
      <c r="G697" s="19" t="e">
        <f aca="false">(1+F697)/(1-F697)</f>
        <v>#VALUE!</v>
      </c>
      <c r="H697" s="20"/>
    </row>
    <row r="698" customFormat="false" ht="12.75" hidden="false" customHeight="false" outlineLevel="0" collapsed="false">
      <c r="A698" s="15"/>
      <c r="B698" s="16"/>
      <c r="C698" s="16"/>
      <c r="D698" s="17" t="e">
        <f aca="false">20*LOG(SQRT(B698^2+C698^2))</f>
        <v>#VALUE!</v>
      </c>
      <c r="E698" s="17" t="e">
        <f aca="false">IF(B698&gt;0,180/PI()*ATAN(C698/B698),IF(C698&gt;0,180+180/PI()*ATAN(C698/B698),180/PI()*ATAN(C698/B698)-180))</f>
        <v>#DIV/0!</v>
      </c>
      <c r="F698" s="18" t="e">
        <f aca="false">1/(10^(ABS(D698)/20))</f>
        <v>#VALUE!</v>
      </c>
      <c r="G698" s="19" t="e">
        <f aca="false">(1+F698)/(1-F698)</f>
        <v>#VALUE!</v>
      </c>
      <c r="H698" s="20"/>
    </row>
    <row r="699" customFormat="false" ht="12.75" hidden="false" customHeight="false" outlineLevel="0" collapsed="false">
      <c r="A699" s="15"/>
      <c r="B699" s="16"/>
      <c r="C699" s="16"/>
      <c r="D699" s="17" t="e">
        <f aca="false">20*LOG(SQRT(B699^2+C699^2))</f>
        <v>#VALUE!</v>
      </c>
      <c r="E699" s="17" t="e">
        <f aca="false">IF(B699&gt;0,180/PI()*ATAN(C699/B699),IF(C699&gt;0,180+180/PI()*ATAN(C699/B699),180/PI()*ATAN(C699/B699)-180))</f>
        <v>#DIV/0!</v>
      </c>
      <c r="F699" s="18" t="e">
        <f aca="false">1/(10^(ABS(D699)/20))</f>
        <v>#VALUE!</v>
      </c>
      <c r="G699" s="19" t="e">
        <f aca="false">(1+F699)/(1-F699)</f>
        <v>#VALUE!</v>
      </c>
      <c r="H699" s="20"/>
    </row>
    <row r="700" customFormat="false" ht="12.75" hidden="false" customHeight="false" outlineLevel="0" collapsed="false">
      <c r="A700" s="15"/>
      <c r="B700" s="16"/>
      <c r="C700" s="16"/>
      <c r="D700" s="17" t="e">
        <f aca="false">20*LOG(SQRT(B700^2+C700^2))</f>
        <v>#VALUE!</v>
      </c>
      <c r="E700" s="17" t="e">
        <f aca="false">IF(B700&gt;0,180/PI()*ATAN(C700/B700),IF(C700&gt;0,180+180/PI()*ATAN(C700/B700),180/PI()*ATAN(C700/B700)-180))</f>
        <v>#DIV/0!</v>
      </c>
      <c r="F700" s="18" t="e">
        <f aca="false">1/(10^(ABS(D700)/20))</f>
        <v>#VALUE!</v>
      </c>
      <c r="G700" s="19" t="e">
        <f aca="false">(1+F700)/(1-F700)</f>
        <v>#VALUE!</v>
      </c>
      <c r="H700" s="20"/>
    </row>
    <row r="701" customFormat="false" ht="12.75" hidden="false" customHeight="false" outlineLevel="0" collapsed="false">
      <c r="A701" s="15"/>
      <c r="B701" s="16"/>
      <c r="C701" s="16"/>
      <c r="D701" s="17" t="e">
        <f aca="false">20*LOG(SQRT(B701^2+C701^2))</f>
        <v>#VALUE!</v>
      </c>
      <c r="E701" s="17" t="e">
        <f aca="false">IF(B701&gt;0,180/PI()*ATAN(C701/B701),IF(C701&gt;0,180+180/PI()*ATAN(C701/B701),180/PI()*ATAN(C701/B701)-180))</f>
        <v>#DIV/0!</v>
      </c>
      <c r="F701" s="18" t="e">
        <f aca="false">1/(10^(ABS(D701)/20))</f>
        <v>#VALUE!</v>
      </c>
      <c r="G701" s="19" t="e">
        <f aca="false">(1+F701)/(1-F701)</f>
        <v>#VALUE!</v>
      </c>
      <c r="H701" s="20"/>
    </row>
    <row r="702" customFormat="false" ht="12.75" hidden="false" customHeight="false" outlineLevel="0" collapsed="false">
      <c r="A702" s="15"/>
      <c r="B702" s="16"/>
      <c r="C702" s="16"/>
      <c r="D702" s="17" t="e">
        <f aca="false">20*LOG(SQRT(B702^2+C702^2))</f>
        <v>#VALUE!</v>
      </c>
      <c r="E702" s="17" t="e">
        <f aca="false">IF(B702&gt;0,180/PI()*ATAN(C702/B702),IF(C702&gt;0,180+180/PI()*ATAN(C702/B702),180/PI()*ATAN(C702/B702)-180))</f>
        <v>#DIV/0!</v>
      </c>
      <c r="F702" s="18" t="e">
        <f aca="false">1/(10^(ABS(D702)/20))</f>
        <v>#VALUE!</v>
      </c>
      <c r="G702" s="19" t="e">
        <f aca="false">(1+F702)/(1-F702)</f>
        <v>#VALUE!</v>
      </c>
      <c r="H702" s="20"/>
    </row>
    <row r="703" customFormat="false" ht="12.75" hidden="false" customHeight="false" outlineLevel="0" collapsed="false">
      <c r="A703" s="15"/>
      <c r="B703" s="16"/>
      <c r="C703" s="16"/>
      <c r="D703" s="17" t="e">
        <f aca="false">20*LOG(SQRT(B703^2+C703^2))</f>
        <v>#VALUE!</v>
      </c>
      <c r="E703" s="17" t="e">
        <f aca="false">IF(B703&gt;0,180/PI()*ATAN(C703/B703),IF(C703&gt;0,180+180/PI()*ATAN(C703/B703),180/PI()*ATAN(C703/B703)-180))</f>
        <v>#DIV/0!</v>
      </c>
      <c r="F703" s="18" t="e">
        <f aca="false">1/(10^(ABS(D703)/20))</f>
        <v>#VALUE!</v>
      </c>
      <c r="G703" s="19" t="e">
        <f aca="false">(1+F703)/(1-F703)</f>
        <v>#VALUE!</v>
      </c>
      <c r="H703" s="20"/>
    </row>
    <row r="704" customFormat="false" ht="12.75" hidden="false" customHeight="false" outlineLevel="0" collapsed="false">
      <c r="A704" s="15"/>
      <c r="B704" s="16"/>
      <c r="C704" s="16"/>
      <c r="D704" s="17" t="e">
        <f aca="false">20*LOG(SQRT(B704^2+C704^2))</f>
        <v>#VALUE!</v>
      </c>
      <c r="E704" s="17" t="e">
        <f aca="false">IF(B704&gt;0,180/PI()*ATAN(C704/B704),IF(C704&gt;0,180+180/PI()*ATAN(C704/B704),180/PI()*ATAN(C704/B704)-180))</f>
        <v>#DIV/0!</v>
      </c>
      <c r="F704" s="18" t="e">
        <f aca="false">1/(10^(ABS(D704)/20))</f>
        <v>#VALUE!</v>
      </c>
      <c r="G704" s="19" t="e">
        <f aca="false">(1+F704)/(1-F704)</f>
        <v>#VALUE!</v>
      </c>
      <c r="H704" s="20"/>
    </row>
    <row r="705" customFormat="false" ht="12.75" hidden="false" customHeight="false" outlineLevel="0" collapsed="false">
      <c r="A705" s="15"/>
      <c r="B705" s="16"/>
      <c r="C705" s="16"/>
      <c r="D705" s="17" t="e">
        <f aca="false">20*LOG(SQRT(B705^2+C705^2))</f>
        <v>#VALUE!</v>
      </c>
      <c r="E705" s="17" t="e">
        <f aca="false">IF(B705&gt;0,180/PI()*ATAN(C705/B705),IF(C705&gt;0,180+180/PI()*ATAN(C705/B705),180/PI()*ATAN(C705/B705)-180))</f>
        <v>#DIV/0!</v>
      </c>
      <c r="F705" s="18" t="e">
        <f aca="false">1/(10^(ABS(D705)/20))</f>
        <v>#VALUE!</v>
      </c>
      <c r="G705" s="19" t="e">
        <f aca="false">(1+F705)/(1-F705)</f>
        <v>#VALUE!</v>
      </c>
      <c r="H705" s="20"/>
    </row>
    <row r="706" customFormat="false" ht="12.75" hidden="false" customHeight="false" outlineLevel="0" collapsed="false">
      <c r="A706" s="15"/>
      <c r="B706" s="16"/>
      <c r="C706" s="16"/>
      <c r="D706" s="17" t="e">
        <f aca="false">20*LOG(SQRT(B706^2+C706^2))</f>
        <v>#VALUE!</v>
      </c>
      <c r="E706" s="17" t="e">
        <f aca="false">IF(B706&gt;0,180/PI()*ATAN(C706/B706),IF(C706&gt;0,180+180/PI()*ATAN(C706/B706),180/PI()*ATAN(C706/B706)-180))</f>
        <v>#DIV/0!</v>
      </c>
      <c r="F706" s="18" t="e">
        <f aca="false">1/(10^(ABS(D706)/20))</f>
        <v>#VALUE!</v>
      </c>
      <c r="G706" s="19" t="e">
        <f aca="false">(1+F706)/(1-F706)</f>
        <v>#VALUE!</v>
      </c>
      <c r="H706" s="20"/>
    </row>
    <row r="707" customFormat="false" ht="12.75" hidden="false" customHeight="false" outlineLevel="0" collapsed="false">
      <c r="A707" s="15"/>
      <c r="B707" s="16"/>
      <c r="C707" s="16"/>
      <c r="D707" s="17" t="e">
        <f aca="false">20*LOG(SQRT(B707^2+C707^2))</f>
        <v>#VALUE!</v>
      </c>
      <c r="E707" s="17" t="e">
        <f aca="false">IF(B707&gt;0,180/PI()*ATAN(C707/B707),IF(C707&gt;0,180+180/PI()*ATAN(C707/B707),180/PI()*ATAN(C707/B707)-180))</f>
        <v>#DIV/0!</v>
      </c>
      <c r="F707" s="18" t="e">
        <f aca="false">1/(10^(ABS(D707)/20))</f>
        <v>#VALUE!</v>
      </c>
      <c r="G707" s="19" t="e">
        <f aca="false">(1+F707)/(1-F707)</f>
        <v>#VALUE!</v>
      </c>
      <c r="H707" s="20"/>
    </row>
    <row r="708" customFormat="false" ht="12.75" hidden="false" customHeight="false" outlineLevel="0" collapsed="false">
      <c r="A708" s="15"/>
      <c r="B708" s="16"/>
      <c r="C708" s="16"/>
      <c r="D708" s="17" t="e">
        <f aca="false">20*LOG(SQRT(B708^2+C708^2))</f>
        <v>#VALUE!</v>
      </c>
      <c r="E708" s="17" t="e">
        <f aca="false">IF(B708&gt;0,180/PI()*ATAN(C708/B708),IF(C708&gt;0,180+180/PI()*ATAN(C708/B708),180/PI()*ATAN(C708/B708)-180))</f>
        <v>#DIV/0!</v>
      </c>
      <c r="F708" s="18" t="e">
        <f aca="false">1/(10^(ABS(D708)/20))</f>
        <v>#VALUE!</v>
      </c>
      <c r="G708" s="19" t="e">
        <f aca="false">(1+F708)/(1-F708)</f>
        <v>#VALUE!</v>
      </c>
      <c r="H708" s="20"/>
    </row>
    <row r="709" customFormat="false" ht="12.75" hidden="false" customHeight="false" outlineLevel="0" collapsed="false">
      <c r="A709" s="15"/>
      <c r="B709" s="16"/>
      <c r="C709" s="16"/>
      <c r="D709" s="17" t="e">
        <f aca="false">20*LOG(SQRT(B709^2+C709^2))</f>
        <v>#VALUE!</v>
      </c>
      <c r="E709" s="17" t="e">
        <f aca="false">IF(B709&gt;0,180/PI()*ATAN(C709/B709),IF(C709&gt;0,180+180/PI()*ATAN(C709/B709),180/PI()*ATAN(C709/B709)-180))</f>
        <v>#DIV/0!</v>
      </c>
      <c r="F709" s="18" t="e">
        <f aca="false">1/(10^(ABS(D709)/20))</f>
        <v>#VALUE!</v>
      </c>
      <c r="G709" s="19" t="e">
        <f aca="false">(1+F709)/(1-F709)</f>
        <v>#VALUE!</v>
      </c>
      <c r="H709" s="20"/>
    </row>
    <row r="710" customFormat="false" ht="12.75" hidden="false" customHeight="false" outlineLevel="0" collapsed="false">
      <c r="A710" s="15"/>
      <c r="B710" s="16"/>
      <c r="C710" s="16"/>
      <c r="D710" s="17" t="e">
        <f aca="false">20*LOG(SQRT(B710^2+C710^2))</f>
        <v>#VALUE!</v>
      </c>
      <c r="E710" s="17" t="e">
        <f aca="false">IF(B710&gt;0,180/PI()*ATAN(C710/B710),IF(C710&gt;0,180+180/PI()*ATAN(C710/B710),180/PI()*ATAN(C710/B710)-180))</f>
        <v>#DIV/0!</v>
      </c>
      <c r="F710" s="18" t="e">
        <f aca="false">1/(10^(ABS(D710)/20))</f>
        <v>#VALUE!</v>
      </c>
      <c r="G710" s="19" t="e">
        <f aca="false">(1+F710)/(1-F710)</f>
        <v>#VALUE!</v>
      </c>
      <c r="H710" s="20"/>
    </row>
    <row r="711" customFormat="false" ht="12.75" hidden="false" customHeight="false" outlineLevel="0" collapsed="false">
      <c r="A711" s="15"/>
      <c r="B711" s="16"/>
      <c r="C711" s="16"/>
      <c r="D711" s="17" t="e">
        <f aca="false">20*LOG(SQRT(B711^2+C711^2))</f>
        <v>#VALUE!</v>
      </c>
      <c r="E711" s="17" t="e">
        <f aca="false">IF(B711&gt;0,180/PI()*ATAN(C711/B711),IF(C711&gt;0,180+180/PI()*ATAN(C711/B711),180/PI()*ATAN(C711/B711)-180))</f>
        <v>#DIV/0!</v>
      </c>
      <c r="F711" s="18" t="e">
        <f aca="false">1/(10^(ABS(D711)/20))</f>
        <v>#VALUE!</v>
      </c>
      <c r="G711" s="19" t="e">
        <f aca="false">(1+F711)/(1-F711)</f>
        <v>#VALUE!</v>
      </c>
      <c r="H711" s="20"/>
    </row>
    <row r="712" customFormat="false" ht="12.75" hidden="false" customHeight="false" outlineLevel="0" collapsed="false">
      <c r="A712" s="15"/>
      <c r="B712" s="16"/>
      <c r="C712" s="16"/>
      <c r="D712" s="17" t="e">
        <f aca="false">20*LOG(SQRT(B712^2+C712^2))</f>
        <v>#VALUE!</v>
      </c>
      <c r="E712" s="17" t="e">
        <f aca="false">IF(B712&gt;0,180/PI()*ATAN(C712/B712),IF(C712&gt;0,180+180/PI()*ATAN(C712/B712),180/PI()*ATAN(C712/B712)-180))</f>
        <v>#DIV/0!</v>
      </c>
      <c r="F712" s="18" t="e">
        <f aca="false">1/(10^(ABS(D712)/20))</f>
        <v>#VALUE!</v>
      </c>
      <c r="G712" s="19" t="e">
        <f aca="false">(1+F712)/(1-F712)</f>
        <v>#VALUE!</v>
      </c>
      <c r="H712" s="20"/>
    </row>
    <row r="713" customFormat="false" ht="12.75" hidden="false" customHeight="false" outlineLevel="0" collapsed="false">
      <c r="A713" s="15"/>
      <c r="B713" s="16"/>
      <c r="C713" s="16"/>
      <c r="D713" s="17" t="e">
        <f aca="false">20*LOG(SQRT(B713^2+C713^2))</f>
        <v>#VALUE!</v>
      </c>
      <c r="E713" s="17" t="e">
        <f aca="false">IF(B713&gt;0,180/PI()*ATAN(C713/B713),IF(C713&gt;0,180+180/PI()*ATAN(C713/B713),180/PI()*ATAN(C713/B713)-180))</f>
        <v>#DIV/0!</v>
      </c>
      <c r="F713" s="18" t="e">
        <f aca="false">1/(10^(ABS(D713)/20))</f>
        <v>#VALUE!</v>
      </c>
      <c r="G713" s="19" t="e">
        <f aca="false">(1+F713)/(1-F713)</f>
        <v>#VALUE!</v>
      </c>
      <c r="H713" s="20"/>
    </row>
    <row r="714" customFormat="false" ht="12.75" hidden="false" customHeight="false" outlineLevel="0" collapsed="false">
      <c r="A714" s="15"/>
      <c r="B714" s="16"/>
      <c r="C714" s="16"/>
      <c r="D714" s="17" t="e">
        <f aca="false">20*LOG(SQRT(B714^2+C714^2))</f>
        <v>#VALUE!</v>
      </c>
      <c r="E714" s="17" t="e">
        <f aca="false">IF(B714&gt;0,180/PI()*ATAN(C714/B714),IF(C714&gt;0,180+180/PI()*ATAN(C714/B714),180/PI()*ATAN(C714/B714)-180))</f>
        <v>#DIV/0!</v>
      </c>
      <c r="F714" s="18" t="e">
        <f aca="false">1/(10^(ABS(D714)/20))</f>
        <v>#VALUE!</v>
      </c>
      <c r="G714" s="19" t="e">
        <f aca="false">(1+F714)/(1-F714)</f>
        <v>#VALUE!</v>
      </c>
      <c r="H714" s="20"/>
    </row>
    <row r="715" customFormat="false" ht="12.75" hidden="false" customHeight="false" outlineLevel="0" collapsed="false">
      <c r="A715" s="15"/>
      <c r="B715" s="16"/>
      <c r="C715" s="16"/>
      <c r="D715" s="17" t="e">
        <f aca="false">20*LOG(SQRT(B715^2+C715^2))</f>
        <v>#VALUE!</v>
      </c>
      <c r="E715" s="17" t="e">
        <f aca="false">IF(B715&gt;0,180/PI()*ATAN(C715/B715),IF(C715&gt;0,180+180/PI()*ATAN(C715/B715),180/PI()*ATAN(C715/B715)-180))</f>
        <v>#DIV/0!</v>
      </c>
      <c r="F715" s="18" t="e">
        <f aca="false">1/(10^(ABS(D715)/20))</f>
        <v>#VALUE!</v>
      </c>
      <c r="G715" s="19" t="e">
        <f aca="false">(1+F715)/(1-F715)</f>
        <v>#VALUE!</v>
      </c>
      <c r="H715" s="20"/>
    </row>
    <row r="716" customFormat="false" ht="12.75" hidden="false" customHeight="false" outlineLevel="0" collapsed="false">
      <c r="A716" s="15"/>
      <c r="B716" s="16"/>
      <c r="C716" s="16"/>
      <c r="D716" s="17" t="e">
        <f aca="false">20*LOG(SQRT(B716^2+C716^2))</f>
        <v>#VALUE!</v>
      </c>
      <c r="E716" s="17" t="e">
        <f aca="false">IF(B716&gt;0,180/PI()*ATAN(C716/B716),IF(C716&gt;0,180+180/PI()*ATAN(C716/B716),180/PI()*ATAN(C716/B716)-180))</f>
        <v>#DIV/0!</v>
      </c>
      <c r="F716" s="18" t="e">
        <f aca="false">1/(10^(ABS(D716)/20))</f>
        <v>#VALUE!</v>
      </c>
      <c r="G716" s="19" t="e">
        <f aca="false">(1+F716)/(1-F716)</f>
        <v>#VALUE!</v>
      </c>
      <c r="H716" s="20"/>
    </row>
    <row r="717" customFormat="false" ht="12.75" hidden="false" customHeight="false" outlineLevel="0" collapsed="false">
      <c r="A717" s="15"/>
      <c r="B717" s="16"/>
      <c r="C717" s="16"/>
      <c r="D717" s="17" t="e">
        <f aca="false">20*LOG(SQRT(B717^2+C717^2))</f>
        <v>#VALUE!</v>
      </c>
      <c r="E717" s="17" t="e">
        <f aca="false">IF(B717&gt;0,180/PI()*ATAN(C717/B717),IF(C717&gt;0,180+180/PI()*ATAN(C717/B717),180/PI()*ATAN(C717/B717)-180))</f>
        <v>#DIV/0!</v>
      </c>
      <c r="F717" s="18" t="e">
        <f aca="false">1/(10^(ABS(D717)/20))</f>
        <v>#VALUE!</v>
      </c>
      <c r="G717" s="19" t="e">
        <f aca="false">(1+F717)/(1-F717)</f>
        <v>#VALUE!</v>
      </c>
      <c r="H717" s="20"/>
    </row>
    <row r="718" customFormat="false" ht="12.75" hidden="false" customHeight="false" outlineLevel="0" collapsed="false">
      <c r="A718" s="15"/>
      <c r="B718" s="16"/>
      <c r="C718" s="16"/>
      <c r="D718" s="17" t="e">
        <f aca="false">20*LOG(SQRT(B718^2+C718^2))</f>
        <v>#VALUE!</v>
      </c>
      <c r="E718" s="17" t="e">
        <f aca="false">IF(B718&gt;0,180/PI()*ATAN(C718/B718),IF(C718&gt;0,180+180/PI()*ATAN(C718/B718),180/PI()*ATAN(C718/B718)-180))</f>
        <v>#DIV/0!</v>
      </c>
      <c r="F718" s="18" t="e">
        <f aca="false">1/(10^(ABS(D718)/20))</f>
        <v>#VALUE!</v>
      </c>
      <c r="G718" s="19" t="e">
        <f aca="false">(1+F718)/(1-F718)</f>
        <v>#VALUE!</v>
      </c>
      <c r="H718" s="20"/>
    </row>
    <row r="719" customFormat="false" ht="12.75" hidden="false" customHeight="false" outlineLevel="0" collapsed="false">
      <c r="A719" s="15"/>
      <c r="B719" s="16"/>
      <c r="C719" s="16"/>
      <c r="D719" s="17" t="e">
        <f aca="false">20*LOG(SQRT(B719^2+C719^2))</f>
        <v>#VALUE!</v>
      </c>
      <c r="E719" s="17" t="e">
        <f aca="false">IF(B719&gt;0,180/PI()*ATAN(C719/B719),IF(C719&gt;0,180+180/PI()*ATAN(C719/B719),180/PI()*ATAN(C719/B719)-180))</f>
        <v>#DIV/0!</v>
      </c>
      <c r="F719" s="18" t="e">
        <f aca="false">1/(10^(ABS(D719)/20))</f>
        <v>#VALUE!</v>
      </c>
      <c r="G719" s="19" t="e">
        <f aca="false">(1+F719)/(1-F719)</f>
        <v>#VALUE!</v>
      </c>
      <c r="H719" s="20"/>
    </row>
    <row r="720" customFormat="false" ht="12.75" hidden="false" customHeight="false" outlineLevel="0" collapsed="false">
      <c r="A720" s="15"/>
      <c r="B720" s="16"/>
      <c r="C720" s="16"/>
      <c r="D720" s="17" t="e">
        <f aca="false">20*LOG(SQRT(B720^2+C720^2))</f>
        <v>#VALUE!</v>
      </c>
      <c r="E720" s="17" t="e">
        <f aca="false">IF(B720&gt;0,180/PI()*ATAN(C720/B720),IF(C720&gt;0,180+180/PI()*ATAN(C720/B720),180/PI()*ATAN(C720/B720)-180))</f>
        <v>#DIV/0!</v>
      </c>
      <c r="F720" s="18" t="e">
        <f aca="false">1/(10^(ABS(D720)/20))</f>
        <v>#VALUE!</v>
      </c>
      <c r="G720" s="19" t="e">
        <f aca="false">(1+F720)/(1-F720)</f>
        <v>#VALUE!</v>
      </c>
      <c r="H720" s="20"/>
    </row>
    <row r="721" customFormat="false" ht="12.75" hidden="false" customHeight="false" outlineLevel="0" collapsed="false">
      <c r="A721" s="15"/>
      <c r="B721" s="16"/>
      <c r="C721" s="16"/>
      <c r="D721" s="17" t="e">
        <f aca="false">20*LOG(SQRT(B721^2+C721^2))</f>
        <v>#VALUE!</v>
      </c>
      <c r="E721" s="17" t="e">
        <f aca="false">IF(B721&gt;0,180/PI()*ATAN(C721/B721),IF(C721&gt;0,180+180/PI()*ATAN(C721/B721),180/PI()*ATAN(C721/B721)-180))</f>
        <v>#DIV/0!</v>
      </c>
      <c r="F721" s="18" t="e">
        <f aca="false">1/(10^(ABS(D721)/20))</f>
        <v>#VALUE!</v>
      </c>
      <c r="G721" s="19" t="e">
        <f aca="false">(1+F721)/(1-F721)</f>
        <v>#VALUE!</v>
      </c>
      <c r="H721" s="20"/>
    </row>
    <row r="722" customFormat="false" ht="12.75" hidden="false" customHeight="false" outlineLevel="0" collapsed="false">
      <c r="A722" s="15"/>
      <c r="B722" s="16"/>
      <c r="C722" s="16"/>
      <c r="D722" s="17" t="e">
        <f aca="false">20*LOG(SQRT(B722^2+C722^2))</f>
        <v>#VALUE!</v>
      </c>
      <c r="E722" s="17" t="e">
        <f aca="false">IF(B722&gt;0,180/PI()*ATAN(C722/B722),IF(C722&gt;0,180+180/PI()*ATAN(C722/B722),180/PI()*ATAN(C722/B722)-180))</f>
        <v>#DIV/0!</v>
      </c>
      <c r="F722" s="18" t="e">
        <f aca="false">1/(10^(ABS(D722)/20))</f>
        <v>#VALUE!</v>
      </c>
      <c r="G722" s="19" t="e">
        <f aca="false">(1+F722)/(1-F722)</f>
        <v>#VALUE!</v>
      </c>
      <c r="H722" s="20"/>
    </row>
    <row r="723" customFormat="false" ht="12.75" hidden="false" customHeight="false" outlineLevel="0" collapsed="false">
      <c r="A723" s="15"/>
      <c r="B723" s="16"/>
      <c r="C723" s="16"/>
      <c r="D723" s="17" t="e">
        <f aca="false">20*LOG(SQRT(B723^2+C723^2))</f>
        <v>#VALUE!</v>
      </c>
      <c r="E723" s="17" t="e">
        <f aca="false">IF(B723&gt;0,180/PI()*ATAN(C723/B723),IF(C723&gt;0,180+180/PI()*ATAN(C723/B723),180/PI()*ATAN(C723/B723)-180))</f>
        <v>#DIV/0!</v>
      </c>
      <c r="F723" s="18" t="e">
        <f aca="false">1/(10^(ABS(D723)/20))</f>
        <v>#VALUE!</v>
      </c>
      <c r="G723" s="19" t="e">
        <f aca="false">(1+F723)/(1-F723)</f>
        <v>#VALUE!</v>
      </c>
      <c r="H723" s="20"/>
    </row>
    <row r="724" customFormat="false" ht="12.75" hidden="false" customHeight="false" outlineLevel="0" collapsed="false">
      <c r="A724" s="15"/>
      <c r="B724" s="16"/>
      <c r="C724" s="16"/>
      <c r="D724" s="17" t="e">
        <f aca="false">20*LOG(SQRT(B724^2+C724^2))</f>
        <v>#VALUE!</v>
      </c>
      <c r="E724" s="17" t="e">
        <f aca="false">IF(B724&gt;0,180/PI()*ATAN(C724/B724),IF(C724&gt;0,180+180/PI()*ATAN(C724/B724),180/PI()*ATAN(C724/B724)-180))</f>
        <v>#DIV/0!</v>
      </c>
      <c r="F724" s="18" t="e">
        <f aca="false">1/(10^(ABS(D724)/20))</f>
        <v>#VALUE!</v>
      </c>
      <c r="G724" s="19" t="e">
        <f aca="false">(1+F724)/(1-F724)</f>
        <v>#VALUE!</v>
      </c>
      <c r="H724" s="20"/>
    </row>
    <row r="725" customFormat="false" ht="12.75" hidden="false" customHeight="false" outlineLevel="0" collapsed="false">
      <c r="A725" s="15"/>
      <c r="B725" s="16"/>
      <c r="C725" s="16"/>
      <c r="D725" s="17" t="e">
        <f aca="false">20*LOG(SQRT(B725^2+C725^2))</f>
        <v>#VALUE!</v>
      </c>
      <c r="E725" s="17" t="e">
        <f aca="false">IF(B725&gt;0,180/PI()*ATAN(C725/B725),IF(C725&gt;0,180+180/PI()*ATAN(C725/B725),180/PI()*ATAN(C725/B725)-180))</f>
        <v>#DIV/0!</v>
      </c>
      <c r="F725" s="18" t="e">
        <f aca="false">1/(10^(ABS(D725)/20))</f>
        <v>#VALUE!</v>
      </c>
      <c r="G725" s="19" t="e">
        <f aca="false">(1+F725)/(1-F725)</f>
        <v>#VALUE!</v>
      </c>
      <c r="H725" s="20"/>
    </row>
    <row r="726" customFormat="false" ht="12.75" hidden="false" customHeight="false" outlineLevel="0" collapsed="false">
      <c r="A726" s="15"/>
      <c r="B726" s="16"/>
      <c r="C726" s="16"/>
      <c r="D726" s="17" t="e">
        <f aca="false">20*LOG(SQRT(B726^2+C726^2))</f>
        <v>#VALUE!</v>
      </c>
      <c r="E726" s="17" t="e">
        <f aca="false">IF(B726&gt;0,180/PI()*ATAN(C726/B726),IF(C726&gt;0,180+180/PI()*ATAN(C726/B726),180/PI()*ATAN(C726/B726)-180))</f>
        <v>#DIV/0!</v>
      </c>
      <c r="F726" s="18" t="e">
        <f aca="false">1/(10^(ABS(D726)/20))</f>
        <v>#VALUE!</v>
      </c>
      <c r="G726" s="19" t="e">
        <f aca="false">(1+F726)/(1-F726)</f>
        <v>#VALUE!</v>
      </c>
      <c r="H726" s="20"/>
    </row>
    <row r="727" customFormat="false" ht="12.75" hidden="false" customHeight="false" outlineLevel="0" collapsed="false">
      <c r="A727" s="15"/>
      <c r="B727" s="16"/>
      <c r="C727" s="16"/>
      <c r="D727" s="17" t="e">
        <f aca="false">20*LOG(SQRT(B727^2+C727^2))</f>
        <v>#VALUE!</v>
      </c>
      <c r="E727" s="17" t="e">
        <f aca="false">IF(B727&gt;0,180/PI()*ATAN(C727/B727),IF(C727&gt;0,180+180/PI()*ATAN(C727/B727),180/PI()*ATAN(C727/B727)-180))</f>
        <v>#DIV/0!</v>
      </c>
      <c r="F727" s="18" t="e">
        <f aca="false">1/(10^(ABS(D727)/20))</f>
        <v>#VALUE!</v>
      </c>
      <c r="G727" s="19" t="e">
        <f aca="false">(1+F727)/(1-F727)</f>
        <v>#VALUE!</v>
      </c>
      <c r="H727" s="20"/>
    </row>
    <row r="728" customFormat="false" ht="12.75" hidden="false" customHeight="false" outlineLevel="0" collapsed="false">
      <c r="A728" s="15"/>
      <c r="B728" s="16"/>
      <c r="C728" s="16"/>
      <c r="D728" s="17" t="e">
        <f aca="false">20*LOG(SQRT(B728^2+C728^2))</f>
        <v>#VALUE!</v>
      </c>
      <c r="E728" s="17" t="e">
        <f aca="false">IF(B728&gt;0,180/PI()*ATAN(C728/B728),IF(C728&gt;0,180+180/PI()*ATAN(C728/B728),180/PI()*ATAN(C728/B728)-180))</f>
        <v>#DIV/0!</v>
      </c>
      <c r="F728" s="18" t="e">
        <f aca="false">1/(10^(ABS(D728)/20))</f>
        <v>#VALUE!</v>
      </c>
      <c r="G728" s="19" t="e">
        <f aca="false">(1+F728)/(1-F728)</f>
        <v>#VALUE!</v>
      </c>
      <c r="H728" s="20"/>
    </row>
    <row r="729" customFormat="false" ht="12.75" hidden="false" customHeight="false" outlineLevel="0" collapsed="false">
      <c r="A729" s="15"/>
      <c r="B729" s="16"/>
      <c r="C729" s="16"/>
      <c r="D729" s="17" t="e">
        <f aca="false">20*LOG(SQRT(B729^2+C729^2))</f>
        <v>#VALUE!</v>
      </c>
      <c r="E729" s="17" t="e">
        <f aca="false">IF(B729&gt;0,180/PI()*ATAN(C729/B729),IF(C729&gt;0,180+180/PI()*ATAN(C729/B729),180/PI()*ATAN(C729/B729)-180))</f>
        <v>#DIV/0!</v>
      </c>
      <c r="F729" s="18" t="e">
        <f aca="false">1/(10^(ABS(D729)/20))</f>
        <v>#VALUE!</v>
      </c>
      <c r="G729" s="19" t="e">
        <f aca="false">(1+F729)/(1-F729)</f>
        <v>#VALUE!</v>
      </c>
      <c r="H729" s="20"/>
    </row>
    <row r="730" customFormat="false" ht="12.75" hidden="false" customHeight="false" outlineLevel="0" collapsed="false">
      <c r="A730" s="15"/>
      <c r="B730" s="16"/>
      <c r="C730" s="16"/>
      <c r="D730" s="17" t="e">
        <f aca="false">20*LOG(SQRT(B730^2+C730^2))</f>
        <v>#VALUE!</v>
      </c>
      <c r="E730" s="17" t="e">
        <f aca="false">IF(B730&gt;0,180/PI()*ATAN(C730/B730),IF(C730&gt;0,180+180/PI()*ATAN(C730/B730),180/PI()*ATAN(C730/B730)-180))</f>
        <v>#DIV/0!</v>
      </c>
      <c r="F730" s="18" t="e">
        <f aca="false">1/(10^(ABS(D730)/20))</f>
        <v>#VALUE!</v>
      </c>
      <c r="G730" s="19" t="e">
        <f aca="false">(1+F730)/(1-F730)</f>
        <v>#VALUE!</v>
      </c>
      <c r="H730" s="20"/>
    </row>
    <row r="731" customFormat="false" ht="12.75" hidden="false" customHeight="false" outlineLevel="0" collapsed="false">
      <c r="A731" s="15"/>
      <c r="B731" s="16"/>
      <c r="C731" s="16"/>
      <c r="D731" s="17" t="e">
        <f aca="false">20*LOG(SQRT(B731^2+C731^2))</f>
        <v>#VALUE!</v>
      </c>
      <c r="E731" s="17" t="e">
        <f aca="false">IF(B731&gt;0,180/PI()*ATAN(C731/B731),IF(C731&gt;0,180+180/PI()*ATAN(C731/B731),180/PI()*ATAN(C731/B731)-180))</f>
        <v>#DIV/0!</v>
      </c>
      <c r="F731" s="18" t="e">
        <f aca="false">1/(10^(ABS(D731)/20))</f>
        <v>#VALUE!</v>
      </c>
      <c r="G731" s="19" t="e">
        <f aca="false">(1+F731)/(1-F731)</f>
        <v>#VALUE!</v>
      </c>
      <c r="H731" s="20"/>
    </row>
    <row r="732" customFormat="false" ht="12.75" hidden="false" customHeight="false" outlineLevel="0" collapsed="false">
      <c r="A732" s="15"/>
      <c r="B732" s="16"/>
      <c r="C732" s="16"/>
      <c r="D732" s="17" t="e">
        <f aca="false">20*LOG(SQRT(B732^2+C732^2))</f>
        <v>#VALUE!</v>
      </c>
      <c r="E732" s="17" t="e">
        <f aca="false">IF(B732&gt;0,180/PI()*ATAN(C732/B732),IF(C732&gt;0,180+180/PI()*ATAN(C732/B732),180/PI()*ATAN(C732/B732)-180))</f>
        <v>#DIV/0!</v>
      </c>
      <c r="F732" s="18" t="e">
        <f aca="false">1/(10^(ABS(D732)/20))</f>
        <v>#VALUE!</v>
      </c>
      <c r="G732" s="19" t="e">
        <f aca="false">(1+F732)/(1-F732)</f>
        <v>#VALUE!</v>
      </c>
      <c r="H732" s="20"/>
    </row>
    <row r="733" customFormat="false" ht="12.75" hidden="false" customHeight="false" outlineLevel="0" collapsed="false">
      <c r="A733" s="15"/>
      <c r="B733" s="16"/>
      <c r="C733" s="16"/>
      <c r="D733" s="17" t="e">
        <f aca="false">20*LOG(SQRT(B733^2+C733^2))</f>
        <v>#VALUE!</v>
      </c>
      <c r="E733" s="17" t="e">
        <f aca="false">IF(B733&gt;0,180/PI()*ATAN(C733/B733),IF(C733&gt;0,180+180/PI()*ATAN(C733/B733),180/PI()*ATAN(C733/B733)-180))</f>
        <v>#DIV/0!</v>
      </c>
      <c r="F733" s="18" t="e">
        <f aca="false">1/(10^(ABS(D733)/20))</f>
        <v>#VALUE!</v>
      </c>
      <c r="G733" s="19" t="e">
        <f aca="false">(1+F733)/(1-F733)</f>
        <v>#VALUE!</v>
      </c>
      <c r="H733" s="20"/>
    </row>
    <row r="734" customFormat="false" ht="12.75" hidden="false" customHeight="false" outlineLevel="0" collapsed="false">
      <c r="A734" s="15"/>
      <c r="B734" s="16"/>
      <c r="C734" s="16"/>
      <c r="D734" s="17" t="e">
        <f aca="false">20*LOG(SQRT(B734^2+C734^2))</f>
        <v>#VALUE!</v>
      </c>
      <c r="E734" s="17" t="e">
        <f aca="false">IF(B734&gt;0,180/PI()*ATAN(C734/B734),IF(C734&gt;0,180+180/PI()*ATAN(C734/B734),180/PI()*ATAN(C734/B734)-180))</f>
        <v>#DIV/0!</v>
      </c>
      <c r="F734" s="18" t="e">
        <f aca="false">1/(10^(ABS(D734)/20))</f>
        <v>#VALUE!</v>
      </c>
      <c r="G734" s="19" t="e">
        <f aca="false">(1+F734)/(1-F734)</f>
        <v>#VALUE!</v>
      </c>
      <c r="H734" s="20"/>
    </row>
    <row r="735" customFormat="false" ht="12.75" hidden="false" customHeight="false" outlineLevel="0" collapsed="false">
      <c r="A735" s="15"/>
      <c r="B735" s="16"/>
      <c r="C735" s="16"/>
      <c r="D735" s="17" t="e">
        <f aca="false">20*LOG(SQRT(B735^2+C735^2))</f>
        <v>#VALUE!</v>
      </c>
      <c r="E735" s="17" t="e">
        <f aca="false">IF(B735&gt;0,180/PI()*ATAN(C735/B735),IF(C735&gt;0,180+180/PI()*ATAN(C735/B735),180/PI()*ATAN(C735/B735)-180))</f>
        <v>#DIV/0!</v>
      </c>
      <c r="F735" s="18" t="e">
        <f aca="false">1/(10^(ABS(D735)/20))</f>
        <v>#VALUE!</v>
      </c>
      <c r="G735" s="19" t="e">
        <f aca="false">(1+F735)/(1-F735)</f>
        <v>#VALUE!</v>
      </c>
      <c r="H735" s="20"/>
    </row>
    <row r="736" customFormat="false" ht="12.75" hidden="false" customHeight="false" outlineLevel="0" collapsed="false">
      <c r="A736" s="15"/>
      <c r="B736" s="16"/>
      <c r="C736" s="16"/>
      <c r="D736" s="17" t="e">
        <f aca="false">20*LOG(SQRT(B736^2+C736^2))</f>
        <v>#VALUE!</v>
      </c>
      <c r="E736" s="17" t="e">
        <f aca="false">IF(B736&gt;0,180/PI()*ATAN(C736/B736),IF(C736&gt;0,180+180/PI()*ATAN(C736/B736),180/PI()*ATAN(C736/B736)-180))</f>
        <v>#DIV/0!</v>
      </c>
      <c r="F736" s="18" t="e">
        <f aca="false">1/(10^(ABS(D736)/20))</f>
        <v>#VALUE!</v>
      </c>
      <c r="G736" s="19" t="e">
        <f aca="false">(1+F736)/(1-F736)</f>
        <v>#VALUE!</v>
      </c>
      <c r="H736" s="20"/>
    </row>
    <row r="737" customFormat="false" ht="12.75" hidden="false" customHeight="false" outlineLevel="0" collapsed="false">
      <c r="A737" s="15"/>
      <c r="B737" s="16"/>
      <c r="C737" s="16"/>
      <c r="D737" s="17" t="e">
        <f aca="false">20*LOG(SQRT(B737^2+C737^2))</f>
        <v>#VALUE!</v>
      </c>
      <c r="E737" s="17" t="e">
        <f aca="false">IF(B737&gt;0,180/PI()*ATAN(C737/B737),IF(C737&gt;0,180+180/PI()*ATAN(C737/B737),180/PI()*ATAN(C737/B737)-180))</f>
        <v>#DIV/0!</v>
      </c>
      <c r="F737" s="18" t="e">
        <f aca="false">1/(10^(ABS(D737)/20))</f>
        <v>#VALUE!</v>
      </c>
      <c r="G737" s="19" t="e">
        <f aca="false">(1+F737)/(1-F737)</f>
        <v>#VALUE!</v>
      </c>
      <c r="H737" s="20"/>
    </row>
    <row r="738" customFormat="false" ht="12.75" hidden="false" customHeight="false" outlineLevel="0" collapsed="false">
      <c r="A738" s="15"/>
      <c r="B738" s="16"/>
      <c r="C738" s="16"/>
      <c r="D738" s="17" t="e">
        <f aca="false">20*LOG(SQRT(B738^2+C738^2))</f>
        <v>#VALUE!</v>
      </c>
      <c r="E738" s="17" t="e">
        <f aca="false">IF(B738&gt;0,180/PI()*ATAN(C738/B738),IF(C738&gt;0,180+180/PI()*ATAN(C738/B738),180/PI()*ATAN(C738/B738)-180))</f>
        <v>#DIV/0!</v>
      </c>
      <c r="F738" s="18" t="e">
        <f aca="false">1/(10^(ABS(D738)/20))</f>
        <v>#VALUE!</v>
      </c>
      <c r="G738" s="19" t="e">
        <f aca="false">(1+F738)/(1-F738)</f>
        <v>#VALUE!</v>
      </c>
      <c r="H738" s="20"/>
    </row>
    <row r="739" customFormat="false" ht="12.75" hidden="false" customHeight="false" outlineLevel="0" collapsed="false">
      <c r="A739" s="15"/>
      <c r="B739" s="16"/>
      <c r="C739" s="16"/>
      <c r="D739" s="17" t="e">
        <f aca="false">20*LOG(SQRT(B739^2+C739^2))</f>
        <v>#VALUE!</v>
      </c>
      <c r="E739" s="17" t="e">
        <f aca="false">IF(B739&gt;0,180/PI()*ATAN(C739/B739),IF(C739&gt;0,180+180/PI()*ATAN(C739/B739),180/PI()*ATAN(C739/B739)-180))</f>
        <v>#DIV/0!</v>
      </c>
      <c r="F739" s="18" t="e">
        <f aca="false">1/(10^(ABS(D739)/20))</f>
        <v>#VALUE!</v>
      </c>
      <c r="G739" s="19" t="e">
        <f aca="false">(1+F739)/(1-F739)</f>
        <v>#VALUE!</v>
      </c>
      <c r="H739" s="20"/>
    </row>
    <row r="740" customFormat="false" ht="12.75" hidden="false" customHeight="false" outlineLevel="0" collapsed="false">
      <c r="A740" s="15"/>
      <c r="B740" s="16"/>
      <c r="C740" s="16"/>
      <c r="D740" s="17" t="e">
        <f aca="false">20*LOG(SQRT(B740^2+C740^2))</f>
        <v>#VALUE!</v>
      </c>
      <c r="E740" s="17" t="e">
        <f aca="false">IF(B740&gt;0,180/PI()*ATAN(C740/B740),IF(C740&gt;0,180+180/PI()*ATAN(C740/B740),180/PI()*ATAN(C740/B740)-180))</f>
        <v>#DIV/0!</v>
      </c>
      <c r="F740" s="18" t="e">
        <f aca="false">1/(10^(ABS(D740)/20))</f>
        <v>#VALUE!</v>
      </c>
      <c r="G740" s="19" t="e">
        <f aca="false">(1+F740)/(1-F740)</f>
        <v>#VALUE!</v>
      </c>
      <c r="H740" s="20"/>
    </row>
    <row r="741" customFormat="false" ht="12.75" hidden="false" customHeight="false" outlineLevel="0" collapsed="false">
      <c r="A741" s="15"/>
      <c r="B741" s="16"/>
      <c r="C741" s="16"/>
      <c r="D741" s="17" t="e">
        <f aca="false">20*LOG(SQRT(B741^2+C741^2))</f>
        <v>#VALUE!</v>
      </c>
      <c r="E741" s="17" t="e">
        <f aca="false">IF(B741&gt;0,180/PI()*ATAN(C741/B741),IF(C741&gt;0,180+180/PI()*ATAN(C741/B741),180/PI()*ATAN(C741/B741)-180))</f>
        <v>#DIV/0!</v>
      </c>
      <c r="F741" s="18" t="e">
        <f aca="false">1/(10^(ABS(D741)/20))</f>
        <v>#VALUE!</v>
      </c>
      <c r="G741" s="19" t="e">
        <f aca="false">(1+F741)/(1-F741)</f>
        <v>#VALUE!</v>
      </c>
      <c r="H741" s="20"/>
    </row>
    <row r="742" customFormat="false" ht="12.75" hidden="false" customHeight="false" outlineLevel="0" collapsed="false">
      <c r="A742" s="15"/>
      <c r="B742" s="16"/>
      <c r="C742" s="16"/>
      <c r="D742" s="17" t="e">
        <f aca="false">20*LOG(SQRT(B742^2+C742^2))</f>
        <v>#VALUE!</v>
      </c>
      <c r="E742" s="17" t="e">
        <f aca="false">IF(B742&gt;0,180/PI()*ATAN(C742/B742),IF(C742&gt;0,180+180/PI()*ATAN(C742/B742),180/PI()*ATAN(C742/B742)-180))</f>
        <v>#DIV/0!</v>
      </c>
      <c r="F742" s="18" t="e">
        <f aca="false">1/(10^(ABS(D742)/20))</f>
        <v>#VALUE!</v>
      </c>
      <c r="G742" s="19" t="e">
        <f aca="false">(1+F742)/(1-F742)</f>
        <v>#VALUE!</v>
      </c>
      <c r="H742" s="20"/>
    </row>
    <row r="743" customFormat="false" ht="12.75" hidden="false" customHeight="false" outlineLevel="0" collapsed="false">
      <c r="A743" s="15"/>
      <c r="B743" s="16"/>
      <c r="C743" s="16"/>
      <c r="D743" s="17" t="e">
        <f aca="false">20*LOG(SQRT(B743^2+C743^2))</f>
        <v>#VALUE!</v>
      </c>
      <c r="E743" s="17" t="e">
        <f aca="false">IF(B743&gt;0,180/PI()*ATAN(C743/B743),IF(C743&gt;0,180+180/PI()*ATAN(C743/B743),180/PI()*ATAN(C743/B743)-180))</f>
        <v>#DIV/0!</v>
      </c>
      <c r="F743" s="18" t="e">
        <f aca="false">1/(10^(ABS(D743)/20))</f>
        <v>#VALUE!</v>
      </c>
      <c r="G743" s="19" t="e">
        <f aca="false">(1+F743)/(1-F743)</f>
        <v>#VALUE!</v>
      </c>
      <c r="H743" s="20"/>
    </row>
    <row r="744" customFormat="false" ht="12.75" hidden="false" customHeight="false" outlineLevel="0" collapsed="false">
      <c r="A744" s="15"/>
      <c r="B744" s="16"/>
      <c r="C744" s="16"/>
      <c r="D744" s="17" t="e">
        <f aca="false">20*LOG(SQRT(B744^2+C744^2))</f>
        <v>#VALUE!</v>
      </c>
      <c r="E744" s="17" t="e">
        <f aca="false">IF(B744&gt;0,180/PI()*ATAN(C744/B744),IF(C744&gt;0,180+180/PI()*ATAN(C744/B744),180/PI()*ATAN(C744/B744)-180))</f>
        <v>#DIV/0!</v>
      </c>
      <c r="F744" s="18" t="e">
        <f aca="false">1/(10^(ABS(D744)/20))</f>
        <v>#VALUE!</v>
      </c>
      <c r="G744" s="19" t="e">
        <f aca="false">(1+F744)/(1-F744)</f>
        <v>#VALUE!</v>
      </c>
      <c r="H744" s="20"/>
    </row>
    <row r="745" customFormat="false" ht="12.75" hidden="false" customHeight="false" outlineLevel="0" collapsed="false">
      <c r="A745" s="15"/>
      <c r="B745" s="16"/>
      <c r="C745" s="16"/>
      <c r="D745" s="17" t="e">
        <f aca="false">20*LOG(SQRT(B745^2+C745^2))</f>
        <v>#VALUE!</v>
      </c>
      <c r="E745" s="17" t="e">
        <f aca="false">IF(B745&gt;0,180/PI()*ATAN(C745/B745),IF(C745&gt;0,180+180/PI()*ATAN(C745/B745),180/PI()*ATAN(C745/B745)-180))</f>
        <v>#DIV/0!</v>
      </c>
      <c r="F745" s="18" t="e">
        <f aca="false">1/(10^(ABS(D745)/20))</f>
        <v>#VALUE!</v>
      </c>
      <c r="G745" s="19" t="e">
        <f aca="false">(1+F745)/(1-F745)</f>
        <v>#VALUE!</v>
      </c>
      <c r="H745" s="20"/>
    </row>
    <row r="746" customFormat="false" ht="12.75" hidden="false" customHeight="false" outlineLevel="0" collapsed="false">
      <c r="A746" s="15"/>
      <c r="B746" s="16"/>
      <c r="C746" s="16"/>
      <c r="D746" s="17" t="e">
        <f aca="false">20*LOG(SQRT(B746^2+C746^2))</f>
        <v>#VALUE!</v>
      </c>
      <c r="E746" s="17" t="e">
        <f aca="false">IF(B746&gt;0,180/PI()*ATAN(C746/B746),IF(C746&gt;0,180+180/PI()*ATAN(C746/B746),180/PI()*ATAN(C746/B746)-180))</f>
        <v>#DIV/0!</v>
      </c>
      <c r="F746" s="18" t="e">
        <f aca="false">1/(10^(ABS(D746)/20))</f>
        <v>#VALUE!</v>
      </c>
      <c r="G746" s="19" t="e">
        <f aca="false">(1+F746)/(1-F746)</f>
        <v>#VALUE!</v>
      </c>
      <c r="H746" s="20"/>
    </row>
    <row r="747" customFormat="false" ht="12.75" hidden="false" customHeight="false" outlineLevel="0" collapsed="false">
      <c r="A747" s="15"/>
      <c r="B747" s="16"/>
      <c r="C747" s="16"/>
      <c r="D747" s="17" t="e">
        <f aca="false">20*LOG(SQRT(B747^2+C747^2))</f>
        <v>#VALUE!</v>
      </c>
      <c r="E747" s="17" t="e">
        <f aca="false">IF(B747&gt;0,180/PI()*ATAN(C747/B747),IF(C747&gt;0,180+180/PI()*ATAN(C747/B747),180/PI()*ATAN(C747/B747)-180))</f>
        <v>#DIV/0!</v>
      </c>
      <c r="F747" s="18" t="e">
        <f aca="false">1/(10^(ABS(D747)/20))</f>
        <v>#VALUE!</v>
      </c>
      <c r="G747" s="19" t="e">
        <f aca="false">(1+F747)/(1-F747)</f>
        <v>#VALUE!</v>
      </c>
      <c r="H747" s="20"/>
    </row>
    <row r="748" customFormat="false" ht="12.75" hidden="false" customHeight="false" outlineLevel="0" collapsed="false">
      <c r="A748" s="15"/>
      <c r="B748" s="16"/>
      <c r="C748" s="16"/>
      <c r="D748" s="17" t="e">
        <f aca="false">20*LOG(SQRT(B748^2+C748^2))</f>
        <v>#VALUE!</v>
      </c>
      <c r="E748" s="17" t="e">
        <f aca="false">IF(B748&gt;0,180/PI()*ATAN(C748/B748),IF(C748&gt;0,180+180/PI()*ATAN(C748/B748),180/PI()*ATAN(C748/B748)-180))</f>
        <v>#DIV/0!</v>
      </c>
      <c r="F748" s="18" t="e">
        <f aca="false">1/(10^(ABS(D748)/20))</f>
        <v>#VALUE!</v>
      </c>
      <c r="G748" s="19" t="e">
        <f aca="false">(1+F748)/(1-F748)</f>
        <v>#VALUE!</v>
      </c>
      <c r="H748" s="20"/>
    </row>
    <row r="749" customFormat="false" ht="12.75" hidden="false" customHeight="false" outlineLevel="0" collapsed="false">
      <c r="A749" s="15"/>
      <c r="B749" s="16"/>
      <c r="C749" s="16"/>
      <c r="D749" s="17" t="e">
        <f aca="false">20*LOG(SQRT(B749^2+C749^2))</f>
        <v>#VALUE!</v>
      </c>
      <c r="E749" s="17" t="e">
        <f aca="false">IF(B749&gt;0,180/PI()*ATAN(C749/B749),IF(C749&gt;0,180+180/PI()*ATAN(C749/B749),180/PI()*ATAN(C749/B749)-180))</f>
        <v>#DIV/0!</v>
      </c>
      <c r="F749" s="18" t="e">
        <f aca="false">1/(10^(ABS(D749)/20))</f>
        <v>#VALUE!</v>
      </c>
      <c r="G749" s="19" t="e">
        <f aca="false">(1+F749)/(1-F749)</f>
        <v>#VALUE!</v>
      </c>
      <c r="H749" s="20"/>
    </row>
    <row r="750" customFormat="false" ht="12.75" hidden="false" customHeight="false" outlineLevel="0" collapsed="false">
      <c r="A750" s="15"/>
      <c r="B750" s="16"/>
      <c r="C750" s="16"/>
      <c r="D750" s="17" t="e">
        <f aca="false">20*LOG(SQRT(B750^2+C750^2))</f>
        <v>#VALUE!</v>
      </c>
      <c r="E750" s="17" t="e">
        <f aca="false">IF(B750&gt;0,180/PI()*ATAN(C750/B750),IF(C750&gt;0,180+180/PI()*ATAN(C750/B750),180/PI()*ATAN(C750/B750)-180))</f>
        <v>#DIV/0!</v>
      </c>
      <c r="F750" s="18" t="e">
        <f aca="false">1/(10^(ABS(D750)/20))</f>
        <v>#VALUE!</v>
      </c>
      <c r="G750" s="19" t="e">
        <f aca="false">(1+F750)/(1-F750)</f>
        <v>#VALUE!</v>
      </c>
      <c r="H750" s="20"/>
    </row>
    <row r="751" customFormat="false" ht="12.75" hidden="false" customHeight="false" outlineLevel="0" collapsed="false">
      <c r="A751" s="15"/>
      <c r="B751" s="16"/>
      <c r="C751" s="16"/>
      <c r="D751" s="17" t="e">
        <f aca="false">20*LOG(SQRT(B751^2+C751^2))</f>
        <v>#VALUE!</v>
      </c>
      <c r="E751" s="17" t="e">
        <f aca="false">IF(B751&gt;0,180/PI()*ATAN(C751/B751),IF(C751&gt;0,180+180/PI()*ATAN(C751/B751),180/PI()*ATAN(C751/B751)-180))</f>
        <v>#DIV/0!</v>
      </c>
      <c r="F751" s="18" t="e">
        <f aca="false">1/(10^(ABS(D751)/20))</f>
        <v>#VALUE!</v>
      </c>
      <c r="G751" s="19" t="e">
        <f aca="false">(1+F751)/(1-F751)</f>
        <v>#VALUE!</v>
      </c>
      <c r="H751" s="20"/>
    </row>
    <row r="752" customFormat="false" ht="12.75" hidden="false" customHeight="false" outlineLevel="0" collapsed="false">
      <c r="A752" s="15"/>
      <c r="B752" s="16"/>
      <c r="C752" s="16"/>
      <c r="D752" s="17" t="e">
        <f aca="false">20*LOG(SQRT(B752^2+C752^2))</f>
        <v>#VALUE!</v>
      </c>
      <c r="E752" s="17" t="e">
        <f aca="false">IF(B752&gt;0,180/PI()*ATAN(C752/B752),IF(C752&gt;0,180+180/PI()*ATAN(C752/B752),180/PI()*ATAN(C752/B752)-180))</f>
        <v>#DIV/0!</v>
      </c>
      <c r="F752" s="18" t="e">
        <f aca="false">1/(10^(ABS(D752)/20))</f>
        <v>#VALUE!</v>
      </c>
      <c r="G752" s="19" t="e">
        <f aca="false">(1+F752)/(1-F752)</f>
        <v>#VALUE!</v>
      </c>
      <c r="H752" s="20"/>
    </row>
    <row r="753" customFormat="false" ht="12.75" hidden="false" customHeight="false" outlineLevel="0" collapsed="false">
      <c r="A753" s="15"/>
      <c r="B753" s="16"/>
      <c r="C753" s="16"/>
      <c r="D753" s="17" t="e">
        <f aca="false">20*LOG(SQRT(B753^2+C753^2))</f>
        <v>#VALUE!</v>
      </c>
      <c r="E753" s="17" t="e">
        <f aca="false">IF(B753&gt;0,180/PI()*ATAN(C753/B753),IF(C753&gt;0,180+180/PI()*ATAN(C753/B753),180/PI()*ATAN(C753/B753)-180))</f>
        <v>#DIV/0!</v>
      </c>
      <c r="F753" s="18" t="e">
        <f aca="false">1/(10^(ABS(D753)/20))</f>
        <v>#VALUE!</v>
      </c>
      <c r="G753" s="19" t="e">
        <f aca="false">(1+F753)/(1-F753)</f>
        <v>#VALUE!</v>
      </c>
      <c r="H753" s="20"/>
    </row>
    <row r="754" customFormat="false" ht="12.75" hidden="false" customHeight="false" outlineLevel="0" collapsed="false">
      <c r="A754" s="15"/>
      <c r="B754" s="16"/>
      <c r="C754" s="16"/>
      <c r="D754" s="17" t="e">
        <f aca="false">20*LOG(SQRT(B754^2+C754^2))</f>
        <v>#VALUE!</v>
      </c>
      <c r="E754" s="17" t="e">
        <f aca="false">IF(B754&gt;0,180/PI()*ATAN(C754/B754),IF(C754&gt;0,180+180/PI()*ATAN(C754/B754),180/PI()*ATAN(C754/B754)-180))</f>
        <v>#DIV/0!</v>
      </c>
      <c r="F754" s="18" t="e">
        <f aca="false">1/(10^(ABS(D754)/20))</f>
        <v>#VALUE!</v>
      </c>
      <c r="G754" s="19" t="e">
        <f aca="false">(1+F754)/(1-F754)</f>
        <v>#VALUE!</v>
      </c>
      <c r="H754" s="20"/>
    </row>
    <row r="755" customFormat="false" ht="12.75" hidden="false" customHeight="false" outlineLevel="0" collapsed="false">
      <c r="A755" s="15"/>
      <c r="B755" s="16"/>
      <c r="C755" s="16"/>
      <c r="D755" s="17" t="e">
        <f aca="false">20*LOG(SQRT(B755^2+C755^2))</f>
        <v>#VALUE!</v>
      </c>
      <c r="E755" s="17" t="e">
        <f aca="false">IF(B755&gt;0,180/PI()*ATAN(C755/B755),IF(C755&gt;0,180+180/PI()*ATAN(C755/B755),180/PI()*ATAN(C755/B755)-180))</f>
        <v>#DIV/0!</v>
      </c>
      <c r="F755" s="18" t="e">
        <f aca="false">1/(10^(ABS(D755)/20))</f>
        <v>#VALUE!</v>
      </c>
      <c r="G755" s="19" t="e">
        <f aca="false">(1+F755)/(1-F755)</f>
        <v>#VALUE!</v>
      </c>
      <c r="H755" s="20"/>
    </row>
    <row r="756" customFormat="false" ht="12.75" hidden="false" customHeight="false" outlineLevel="0" collapsed="false">
      <c r="A756" s="15"/>
      <c r="B756" s="16"/>
      <c r="C756" s="16"/>
      <c r="D756" s="17" t="e">
        <f aca="false">20*LOG(SQRT(B756^2+C756^2))</f>
        <v>#VALUE!</v>
      </c>
      <c r="E756" s="17" t="e">
        <f aca="false">IF(B756&gt;0,180/PI()*ATAN(C756/B756),IF(C756&gt;0,180+180/PI()*ATAN(C756/B756),180/PI()*ATAN(C756/B756)-180))</f>
        <v>#DIV/0!</v>
      </c>
      <c r="F756" s="18" t="e">
        <f aca="false">1/(10^(ABS(D756)/20))</f>
        <v>#VALUE!</v>
      </c>
      <c r="G756" s="19" t="e">
        <f aca="false">(1+F756)/(1-F756)</f>
        <v>#VALUE!</v>
      </c>
      <c r="H756" s="20"/>
    </row>
    <row r="757" customFormat="false" ht="12.75" hidden="false" customHeight="false" outlineLevel="0" collapsed="false">
      <c r="A757" s="15"/>
      <c r="B757" s="16"/>
      <c r="C757" s="16"/>
      <c r="D757" s="17" t="e">
        <f aca="false">20*LOG(SQRT(B757^2+C757^2))</f>
        <v>#VALUE!</v>
      </c>
      <c r="E757" s="17" t="e">
        <f aca="false">IF(B757&gt;0,180/PI()*ATAN(C757/B757),IF(C757&gt;0,180+180/PI()*ATAN(C757/B757),180/PI()*ATAN(C757/B757)-180))</f>
        <v>#DIV/0!</v>
      </c>
      <c r="F757" s="18" t="e">
        <f aca="false">1/(10^(ABS(D757)/20))</f>
        <v>#VALUE!</v>
      </c>
      <c r="G757" s="19" t="e">
        <f aca="false">(1+F757)/(1-F757)</f>
        <v>#VALUE!</v>
      </c>
      <c r="H757" s="20"/>
    </row>
    <row r="758" customFormat="false" ht="12.75" hidden="false" customHeight="false" outlineLevel="0" collapsed="false">
      <c r="A758" s="15"/>
      <c r="B758" s="16"/>
      <c r="C758" s="16"/>
      <c r="D758" s="17" t="e">
        <f aca="false">20*LOG(SQRT(B758^2+C758^2))</f>
        <v>#VALUE!</v>
      </c>
      <c r="E758" s="17" t="e">
        <f aca="false">IF(B758&gt;0,180/PI()*ATAN(C758/B758),IF(C758&gt;0,180+180/PI()*ATAN(C758/B758),180/PI()*ATAN(C758/B758)-180))</f>
        <v>#DIV/0!</v>
      </c>
      <c r="F758" s="18" t="e">
        <f aca="false">1/(10^(ABS(D758)/20))</f>
        <v>#VALUE!</v>
      </c>
      <c r="G758" s="19" t="e">
        <f aca="false">(1+F758)/(1-F758)</f>
        <v>#VALUE!</v>
      </c>
      <c r="H758" s="20"/>
    </row>
    <row r="759" customFormat="false" ht="12.75" hidden="false" customHeight="false" outlineLevel="0" collapsed="false">
      <c r="A759" s="15"/>
      <c r="B759" s="16"/>
      <c r="C759" s="16"/>
      <c r="D759" s="17" t="e">
        <f aca="false">20*LOG(SQRT(B759^2+C759^2))</f>
        <v>#VALUE!</v>
      </c>
      <c r="E759" s="17" t="e">
        <f aca="false">IF(B759&gt;0,180/PI()*ATAN(C759/B759),IF(C759&gt;0,180+180/PI()*ATAN(C759/B759),180/PI()*ATAN(C759/B759)-180))</f>
        <v>#DIV/0!</v>
      </c>
      <c r="F759" s="18" t="e">
        <f aca="false">1/(10^(ABS(D759)/20))</f>
        <v>#VALUE!</v>
      </c>
      <c r="G759" s="19" t="e">
        <f aca="false">(1+F759)/(1-F759)</f>
        <v>#VALUE!</v>
      </c>
      <c r="H759" s="20"/>
    </row>
    <row r="760" customFormat="false" ht="12.75" hidden="false" customHeight="false" outlineLevel="0" collapsed="false">
      <c r="A760" s="15"/>
      <c r="B760" s="16"/>
      <c r="C760" s="16"/>
      <c r="D760" s="17" t="e">
        <f aca="false">20*LOG(SQRT(B760^2+C760^2))</f>
        <v>#VALUE!</v>
      </c>
      <c r="E760" s="17" t="e">
        <f aca="false">IF(B760&gt;0,180/PI()*ATAN(C760/B760),IF(C760&gt;0,180+180/PI()*ATAN(C760/B760),180/PI()*ATAN(C760/B760)-180))</f>
        <v>#DIV/0!</v>
      </c>
      <c r="F760" s="18" t="e">
        <f aca="false">1/(10^(ABS(D760)/20))</f>
        <v>#VALUE!</v>
      </c>
      <c r="G760" s="19" t="e">
        <f aca="false">(1+F760)/(1-F760)</f>
        <v>#VALUE!</v>
      </c>
      <c r="H760" s="20"/>
    </row>
    <row r="761" customFormat="false" ht="12.75" hidden="false" customHeight="false" outlineLevel="0" collapsed="false">
      <c r="A761" s="15"/>
      <c r="B761" s="16"/>
      <c r="C761" s="16"/>
      <c r="D761" s="17" t="e">
        <f aca="false">20*LOG(SQRT(B761^2+C761^2))</f>
        <v>#VALUE!</v>
      </c>
      <c r="E761" s="17" t="e">
        <f aca="false">IF(B761&gt;0,180/PI()*ATAN(C761/B761),IF(C761&gt;0,180+180/PI()*ATAN(C761/B761),180/PI()*ATAN(C761/B761)-180))</f>
        <v>#DIV/0!</v>
      </c>
      <c r="F761" s="18" t="e">
        <f aca="false">1/(10^(ABS(D761)/20))</f>
        <v>#VALUE!</v>
      </c>
      <c r="G761" s="19" t="e">
        <f aca="false">(1+F761)/(1-F761)</f>
        <v>#VALUE!</v>
      </c>
      <c r="H761" s="20"/>
    </row>
    <row r="762" customFormat="false" ht="12.75" hidden="false" customHeight="false" outlineLevel="0" collapsed="false">
      <c r="A762" s="15"/>
      <c r="B762" s="16"/>
      <c r="C762" s="16"/>
      <c r="D762" s="17" t="e">
        <f aca="false">20*LOG(SQRT(B762^2+C762^2))</f>
        <v>#VALUE!</v>
      </c>
      <c r="E762" s="17" t="e">
        <f aca="false">IF(B762&gt;0,180/PI()*ATAN(C762/B762),IF(C762&gt;0,180+180/PI()*ATAN(C762/B762),180/PI()*ATAN(C762/B762)-180))</f>
        <v>#DIV/0!</v>
      </c>
      <c r="F762" s="18" t="e">
        <f aca="false">1/(10^(ABS(D762)/20))</f>
        <v>#VALUE!</v>
      </c>
      <c r="G762" s="19" t="e">
        <f aca="false">(1+F762)/(1-F762)</f>
        <v>#VALUE!</v>
      </c>
      <c r="H762" s="20"/>
    </row>
    <row r="763" customFormat="false" ht="12.75" hidden="false" customHeight="false" outlineLevel="0" collapsed="false">
      <c r="A763" s="15"/>
      <c r="B763" s="16"/>
      <c r="C763" s="16"/>
      <c r="D763" s="17" t="e">
        <f aca="false">20*LOG(SQRT(B763^2+C763^2))</f>
        <v>#VALUE!</v>
      </c>
      <c r="E763" s="17" t="e">
        <f aca="false">IF(B763&gt;0,180/PI()*ATAN(C763/B763),IF(C763&gt;0,180+180/PI()*ATAN(C763/B763),180/PI()*ATAN(C763/B763)-180))</f>
        <v>#DIV/0!</v>
      </c>
      <c r="F763" s="18" t="e">
        <f aca="false">1/(10^(ABS(D763)/20))</f>
        <v>#VALUE!</v>
      </c>
      <c r="G763" s="19" t="e">
        <f aca="false">(1+F763)/(1-F763)</f>
        <v>#VALUE!</v>
      </c>
      <c r="H763" s="20"/>
    </row>
    <row r="764" customFormat="false" ht="12.75" hidden="false" customHeight="false" outlineLevel="0" collapsed="false">
      <c r="A764" s="15"/>
      <c r="B764" s="16"/>
      <c r="C764" s="16"/>
      <c r="D764" s="17" t="e">
        <f aca="false">20*LOG(SQRT(B764^2+C764^2))</f>
        <v>#VALUE!</v>
      </c>
      <c r="E764" s="17" t="e">
        <f aca="false">IF(B764&gt;0,180/PI()*ATAN(C764/B764),IF(C764&gt;0,180+180/PI()*ATAN(C764/B764),180/PI()*ATAN(C764/B764)-180))</f>
        <v>#DIV/0!</v>
      </c>
      <c r="F764" s="18" t="e">
        <f aca="false">1/(10^(ABS(D764)/20))</f>
        <v>#VALUE!</v>
      </c>
      <c r="G764" s="19" t="e">
        <f aca="false">(1+F764)/(1-F764)</f>
        <v>#VALUE!</v>
      </c>
      <c r="H764" s="20"/>
    </row>
    <row r="765" customFormat="false" ht="12.75" hidden="false" customHeight="false" outlineLevel="0" collapsed="false">
      <c r="A765" s="15"/>
      <c r="B765" s="16"/>
      <c r="C765" s="16"/>
      <c r="D765" s="17" t="e">
        <f aca="false">20*LOG(SQRT(B765^2+C765^2))</f>
        <v>#VALUE!</v>
      </c>
      <c r="E765" s="17" t="e">
        <f aca="false">IF(B765&gt;0,180/PI()*ATAN(C765/B765),IF(C765&gt;0,180+180/PI()*ATAN(C765/B765),180/PI()*ATAN(C765/B765)-180))</f>
        <v>#DIV/0!</v>
      </c>
      <c r="F765" s="18" t="e">
        <f aca="false">1/(10^(ABS(D765)/20))</f>
        <v>#VALUE!</v>
      </c>
      <c r="G765" s="19" t="e">
        <f aca="false">(1+F765)/(1-F765)</f>
        <v>#VALUE!</v>
      </c>
      <c r="H765" s="20"/>
    </row>
    <row r="766" customFormat="false" ht="12.75" hidden="false" customHeight="false" outlineLevel="0" collapsed="false">
      <c r="A766" s="15"/>
      <c r="B766" s="16"/>
      <c r="C766" s="16"/>
      <c r="D766" s="17" t="e">
        <f aca="false">20*LOG(SQRT(B766^2+C766^2))</f>
        <v>#VALUE!</v>
      </c>
      <c r="E766" s="17" t="e">
        <f aca="false">IF(B766&gt;0,180/PI()*ATAN(C766/B766),IF(C766&gt;0,180+180/PI()*ATAN(C766/B766),180/PI()*ATAN(C766/B766)-180))</f>
        <v>#DIV/0!</v>
      </c>
      <c r="F766" s="18" t="e">
        <f aca="false">1/(10^(ABS(D766)/20))</f>
        <v>#VALUE!</v>
      </c>
      <c r="G766" s="19" t="e">
        <f aca="false">(1+F766)/(1-F766)</f>
        <v>#VALUE!</v>
      </c>
      <c r="H766" s="20"/>
    </row>
    <row r="767" customFormat="false" ht="12.75" hidden="false" customHeight="false" outlineLevel="0" collapsed="false">
      <c r="A767" s="15"/>
      <c r="B767" s="16"/>
      <c r="C767" s="16"/>
      <c r="D767" s="17" t="e">
        <f aca="false">20*LOG(SQRT(B767^2+C767^2))</f>
        <v>#VALUE!</v>
      </c>
      <c r="E767" s="17" t="e">
        <f aca="false">IF(B767&gt;0,180/PI()*ATAN(C767/B767),IF(C767&gt;0,180+180/PI()*ATAN(C767/B767),180/PI()*ATAN(C767/B767)-180))</f>
        <v>#DIV/0!</v>
      </c>
      <c r="F767" s="18" t="e">
        <f aca="false">1/(10^(ABS(D767)/20))</f>
        <v>#VALUE!</v>
      </c>
      <c r="G767" s="19" t="e">
        <f aca="false">(1+F767)/(1-F767)</f>
        <v>#VALUE!</v>
      </c>
      <c r="H767" s="20"/>
    </row>
    <row r="768" customFormat="false" ht="12.75" hidden="false" customHeight="false" outlineLevel="0" collapsed="false">
      <c r="A768" s="15"/>
      <c r="B768" s="16"/>
      <c r="C768" s="16"/>
      <c r="D768" s="17" t="e">
        <f aca="false">20*LOG(SQRT(B768^2+C768^2))</f>
        <v>#VALUE!</v>
      </c>
      <c r="E768" s="17" t="e">
        <f aca="false">IF(B768&gt;0,180/PI()*ATAN(C768/B768),IF(C768&gt;0,180+180/PI()*ATAN(C768/B768),180/PI()*ATAN(C768/B768)-180))</f>
        <v>#DIV/0!</v>
      </c>
      <c r="F768" s="18" t="e">
        <f aca="false">1/(10^(ABS(D768)/20))</f>
        <v>#VALUE!</v>
      </c>
      <c r="G768" s="19" t="e">
        <f aca="false">(1+F768)/(1-F768)</f>
        <v>#VALUE!</v>
      </c>
      <c r="H768" s="20"/>
    </row>
    <row r="769" customFormat="false" ht="12.75" hidden="false" customHeight="false" outlineLevel="0" collapsed="false">
      <c r="A769" s="15"/>
      <c r="B769" s="16"/>
      <c r="C769" s="16"/>
      <c r="D769" s="17" t="e">
        <f aca="false">20*LOG(SQRT(B769^2+C769^2))</f>
        <v>#VALUE!</v>
      </c>
      <c r="E769" s="17" t="e">
        <f aca="false">IF(B769&gt;0,180/PI()*ATAN(C769/B769),IF(C769&gt;0,180+180/PI()*ATAN(C769/B769),180/PI()*ATAN(C769/B769)-180))</f>
        <v>#DIV/0!</v>
      </c>
      <c r="F769" s="18" t="e">
        <f aca="false">1/(10^(ABS(D769)/20))</f>
        <v>#VALUE!</v>
      </c>
      <c r="G769" s="19" t="e">
        <f aca="false">(1+F769)/(1-F769)</f>
        <v>#VALUE!</v>
      </c>
      <c r="H769" s="20"/>
    </row>
    <row r="770" customFormat="false" ht="12.75" hidden="false" customHeight="false" outlineLevel="0" collapsed="false">
      <c r="A770" s="15"/>
      <c r="B770" s="16"/>
      <c r="C770" s="16"/>
      <c r="D770" s="17" t="e">
        <f aca="false">20*LOG(SQRT(B770^2+C770^2))</f>
        <v>#VALUE!</v>
      </c>
      <c r="E770" s="17" t="e">
        <f aca="false">IF(B770&gt;0,180/PI()*ATAN(C770/B770),IF(C770&gt;0,180+180/PI()*ATAN(C770/B770),180/PI()*ATAN(C770/B770)-180))</f>
        <v>#DIV/0!</v>
      </c>
      <c r="F770" s="18" t="e">
        <f aca="false">1/(10^(ABS(D770)/20))</f>
        <v>#VALUE!</v>
      </c>
      <c r="G770" s="19" t="e">
        <f aca="false">(1+F770)/(1-F770)</f>
        <v>#VALUE!</v>
      </c>
      <c r="H770" s="20"/>
    </row>
    <row r="771" customFormat="false" ht="12.75" hidden="false" customHeight="false" outlineLevel="0" collapsed="false">
      <c r="A771" s="15"/>
      <c r="B771" s="16"/>
      <c r="C771" s="16"/>
      <c r="D771" s="17" t="e">
        <f aca="false">20*LOG(SQRT(B771^2+C771^2))</f>
        <v>#VALUE!</v>
      </c>
      <c r="E771" s="17" t="e">
        <f aca="false">IF(B771&gt;0,180/PI()*ATAN(C771/B771),IF(C771&gt;0,180+180/PI()*ATAN(C771/B771),180/PI()*ATAN(C771/B771)-180))</f>
        <v>#DIV/0!</v>
      </c>
      <c r="F771" s="18" t="e">
        <f aca="false">1/(10^(ABS(D771)/20))</f>
        <v>#VALUE!</v>
      </c>
      <c r="G771" s="19" t="e">
        <f aca="false">(1+F771)/(1-F771)</f>
        <v>#VALUE!</v>
      </c>
      <c r="H771" s="20"/>
    </row>
    <row r="772" customFormat="false" ht="12.75" hidden="false" customHeight="false" outlineLevel="0" collapsed="false">
      <c r="A772" s="15"/>
      <c r="B772" s="16"/>
      <c r="C772" s="16"/>
      <c r="D772" s="17" t="e">
        <f aca="false">20*LOG(SQRT(B772^2+C772^2))</f>
        <v>#VALUE!</v>
      </c>
      <c r="E772" s="17" t="e">
        <f aca="false">IF(B772&gt;0,180/PI()*ATAN(C772/B772),IF(C772&gt;0,180+180/PI()*ATAN(C772/B772),180/PI()*ATAN(C772/B772)-180))</f>
        <v>#DIV/0!</v>
      </c>
      <c r="F772" s="18" t="e">
        <f aca="false">1/(10^(ABS(D772)/20))</f>
        <v>#VALUE!</v>
      </c>
      <c r="G772" s="19" t="e">
        <f aca="false">(1+F772)/(1-F772)</f>
        <v>#VALUE!</v>
      </c>
      <c r="H772" s="20"/>
    </row>
    <row r="773" customFormat="false" ht="12.75" hidden="false" customHeight="false" outlineLevel="0" collapsed="false">
      <c r="A773" s="15"/>
      <c r="B773" s="16"/>
      <c r="C773" s="16"/>
      <c r="D773" s="17" t="e">
        <f aca="false">20*LOG(SQRT(B773^2+C773^2))</f>
        <v>#VALUE!</v>
      </c>
      <c r="E773" s="17" t="e">
        <f aca="false">IF(B773&gt;0,180/PI()*ATAN(C773/B773),IF(C773&gt;0,180+180/PI()*ATAN(C773/B773),180/PI()*ATAN(C773/B773)-180))</f>
        <v>#DIV/0!</v>
      </c>
      <c r="F773" s="18" t="e">
        <f aca="false">1/(10^(ABS(D773)/20))</f>
        <v>#VALUE!</v>
      </c>
      <c r="G773" s="19" t="e">
        <f aca="false">(1+F773)/(1-F773)</f>
        <v>#VALUE!</v>
      </c>
      <c r="H773" s="20"/>
    </row>
    <row r="774" customFormat="false" ht="12.75" hidden="false" customHeight="false" outlineLevel="0" collapsed="false">
      <c r="A774" s="15"/>
      <c r="B774" s="16"/>
      <c r="C774" s="16"/>
      <c r="D774" s="17" t="e">
        <f aca="false">20*LOG(SQRT(B774^2+C774^2))</f>
        <v>#VALUE!</v>
      </c>
      <c r="E774" s="17" t="e">
        <f aca="false">IF(B774&gt;0,180/PI()*ATAN(C774/B774),IF(C774&gt;0,180+180/PI()*ATAN(C774/B774),180/PI()*ATAN(C774/B774)-180))</f>
        <v>#DIV/0!</v>
      </c>
      <c r="F774" s="18" t="e">
        <f aca="false">1/(10^(ABS(D774)/20))</f>
        <v>#VALUE!</v>
      </c>
      <c r="G774" s="19" t="e">
        <f aca="false">(1+F774)/(1-F774)</f>
        <v>#VALUE!</v>
      </c>
      <c r="H774" s="20"/>
    </row>
    <row r="775" customFormat="false" ht="12.75" hidden="false" customHeight="false" outlineLevel="0" collapsed="false">
      <c r="A775" s="15"/>
      <c r="B775" s="16"/>
      <c r="C775" s="16"/>
      <c r="D775" s="17" t="e">
        <f aca="false">20*LOG(SQRT(B775^2+C775^2))</f>
        <v>#VALUE!</v>
      </c>
      <c r="E775" s="17" t="e">
        <f aca="false">IF(B775&gt;0,180/PI()*ATAN(C775/B775),IF(C775&gt;0,180+180/PI()*ATAN(C775/B775),180/PI()*ATAN(C775/B775)-180))</f>
        <v>#DIV/0!</v>
      </c>
      <c r="F775" s="18" t="e">
        <f aca="false">1/(10^(ABS(D775)/20))</f>
        <v>#VALUE!</v>
      </c>
      <c r="G775" s="19" t="e">
        <f aca="false">(1+F775)/(1-F775)</f>
        <v>#VALUE!</v>
      </c>
      <c r="H775" s="20"/>
    </row>
    <row r="776" customFormat="false" ht="12.75" hidden="false" customHeight="false" outlineLevel="0" collapsed="false">
      <c r="A776" s="15"/>
      <c r="B776" s="16"/>
      <c r="C776" s="16"/>
      <c r="D776" s="17" t="e">
        <f aca="false">20*LOG(SQRT(B776^2+C776^2))</f>
        <v>#VALUE!</v>
      </c>
      <c r="E776" s="17" t="e">
        <f aca="false">IF(B776&gt;0,180/PI()*ATAN(C776/B776),IF(C776&gt;0,180+180/PI()*ATAN(C776/B776),180/PI()*ATAN(C776/B776)-180))</f>
        <v>#DIV/0!</v>
      </c>
      <c r="F776" s="18" t="e">
        <f aca="false">1/(10^(ABS(D776)/20))</f>
        <v>#VALUE!</v>
      </c>
      <c r="G776" s="19" t="e">
        <f aca="false">(1+F776)/(1-F776)</f>
        <v>#VALUE!</v>
      </c>
      <c r="H776" s="20"/>
    </row>
    <row r="777" customFormat="false" ht="12.75" hidden="false" customHeight="false" outlineLevel="0" collapsed="false">
      <c r="A777" s="15"/>
      <c r="B777" s="16"/>
      <c r="C777" s="16"/>
      <c r="D777" s="17" t="e">
        <f aca="false">20*LOG(SQRT(B777^2+C777^2))</f>
        <v>#VALUE!</v>
      </c>
      <c r="E777" s="17" t="e">
        <f aca="false">IF(B777&gt;0,180/PI()*ATAN(C777/B777),IF(C777&gt;0,180+180/PI()*ATAN(C777/B777),180/PI()*ATAN(C777/B777)-180))</f>
        <v>#DIV/0!</v>
      </c>
      <c r="F777" s="18" t="e">
        <f aca="false">1/(10^(ABS(D777)/20))</f>
        <v>#VALUE!</v>
      </c>
      <c r="G777" s="19" t="e">
        <f aca="false">(1+F777)/(1-F777)</f>
        <v>#VALUE!</v>
      </c>
      <c r="H777" s="20"/>
    </row>
    <row r="778" customFormat="false" ht="12.75" hidden="false" customHeight="false" outlineLevel="0" collapsed="false">
      <c r="A778" s="15"/>
      <c r="B778" s="16"/>
      <c r="C778" s="16"/>
      <c r="D778" s="17" t="e">
        <f aca="false">20*LOG(SQRT(B778^2+C778^2))</f>
        <v>#VALUE!</v>
      </c>
      <c r="E778" s="17" t="e">
        <f aca="false">IF(B778&gt;0,180/PI()*ATAN(C778/B778),IF(C778&gt;0,180+180/PI()*ATAN(C778/B778),180/PI()*ATAN(C778/B778)-180))</f>
        <v>#DIV/0!</v>
      </c>
      <c r="F778" s="18" t="e">
        <f aca="false">1/(10^(ABS(D778)/20))</f>
        <v>#VALUE!</v>
      </c>
      <c r="G778" s="19" t="e">
        <f aca="false">(1+F778)/(1-F778)</f>
        <v>#VALUE!</v>
      </c>
      <c r="H778" s="20"/>
    </row>
    <row r="779" customFormat="false" ht="12.75" hidden="false" customHeight="false" outlineLevel="0" collapsed="false">
      <c r="A779" s="15"/>
      <c r="B779" s="16"/>
      <c r="C779" s="16"/>
      <c r="D779" s="17" t="e">
        <f aca="false">20*LOG(SQRT(B779^2+C779^2))</f>
        <v>#VALUE!</v>
      </c>
      <c r="E779" s="17" t="e">
        <f aca="false">IF(B779&gt;0,180/PI()*ATAN(C779/B779),IF(C779&gt;0,180+180/PI()*ATAN(C779/B779),180/PI()*ATAN(C779/B779)-180))</f>
        <v>#DIV/0!</v>
      </c>
      <c r="F779" s="18" t="e">
        <f aca="false">1/(10^(ABS(D779)/20))</f>
        <v>#VALUE!</v>
      </c>
      <c r="G779" s="19" t="e">
        <f aca="false">(1+F779)/(1-F779)</f>
        <v>#VALUE!</v>
      </c>
      <c r="H779" s="20"/>
    </row>
    <row r="780" customFormat="false" ht="12.75" hidden="false" customHeight="false" outlineLevel="0" collapsed="false">
      <c r="A780" s="15"/>
      <c r="B780" s="16"/>
      <c r="C780" s="16"/>
      <c r="D780" s="17" t="e">
        <f aca="false">20*LOG(SQRT(B780^2+C780^2))</f>
        <v>#VALUE!</v>
      </c>
      <c r="E780" s="17" t="e">
        <f aca="false">IF(B780&gt;0,180/PI()*ATAN(C780/B780),IF(C780&gt;0,180+180/PI()*ATAN(C780/B780),180/PI()*ATAN(C780/B780)-180))</f>
        <v>#DIV/0!</v>
      </c>
      <c r="F780" s="18" t="e">
        <f aca="false">1/(10^(ABS(D780)/20))</f>
        <v>#VALUE!</v>
      </c>
      <c r="G780" s="19" t="e">
        <f aca="false">(1+F780)/(1-F780)</f>
        <v>#VALUE!</v>
      </c>
      <c r="H780" s="20"/>
    </row>
    <row r="781" customFormat="false" ht="12.75" hidden="false" customHeight="false" outlineLevel="0" collapsed="false">
      <c r="A781" s="15"/>
      <c r="B781" s="16"/>
      <c r="C781" s="16"/>
      <c r="D781" s="17" t="e">
        <f aca="false">20*LOG(SQRT(B781^2+C781^2))</f>
        <v>#VALUE!</v>
      </c>
      <c r="E781" s="17" t="e">
        <f aca="false">IF(B781&gt;0,180/PI()*ATAN(C781/B781),IF(C781&gt;0,180+180/PI()*ATAN(C781/B781),180/PI()*ATAN(C781/B781)-180))</f>
        <v>#DIV/0!</v>
      </c>
      <c r="F781" s="18" t="e">
        <f aca="false">1/(10^(ABS(D781)/20))</f>
        <v>#VALUE!</v>
      </c>
      <c r="G781" s="19" t="e">
        <f aca="false">(1+F781)/(1-F781)</f>
        <v>#VALUE!</v>
      </c>
      <c r="H781" s="20"/>
    </row>
    <row r="782" customFormat="false" ht="12.75" hidden="false" customHeight="false" outlineLevel="0" collapsed="false">
      <c r="A782" s="15"/>
      <c r="B782" s="16"/>
      <c r="C782" s="16"/>
      <c r="D782" s="17" t="e">
        <f aca="false">20*LOG(SQRT(B782^2+C782^2))</f>
        <v>#VALUE!</v>
      </c>
      <c r="E782" s="17" t="e">
        <f aca="false">IF(B782&gt;0,180/PI()*ATAN(C782/B782),IF(C782&gt;0,180+180/PI()*ATAN(C782/B782),180/PI()*ATAN(C782/B782)-180))</f>
        <v>#DIV/0!</v>
      </c>
      <c r="F782" s="18" t="e">
        <f aca="false">1/(10^(ABS(D782)/20))</f>
        <v>#VALUE!</v>
      </c>
      <c r="G782" s="19" t="e">
        <f aca="false">(1+F782)/(1-F782)</f>
        <v>#VALUE!</v>
      </c>
      <c r="H782" s="20"/>
    </row>
    <row r="783" customFormat="false" ht="12.75" hidden="false" customHeight="false" outlineLevel="0" collapsed="false">
      <c r="A783" s="15"/>
      <c r="B783" s="16"/>
      <c r="C783" s="16"/>
      <c r="D783" s="17" t="e">
        <f aca="false">20*LOG(SQRT(B783^2+C783^2))</f>
        <v>#VALUE!</v>
      </c>
      <c r="E783" s="17" t="e">
        <f aca="false">IF(B783&gt;0,180/PI()*ATAN(C783/B783),IF(C783&gt;0,180+180/PI()*ATAN(C783/B783),180/PI()*ATAN(C783/B783)-180))</f>
        <v>#DIV/0!</v>
      </c>
      <c r="F783" s="18" t="e">
        <f aca="false">1/(10^(ABS(D783)/20))</f>
        <v>#VALUE!</v>
      </c>
      <c r="G783" s="19" t="e">
        <f aca="false">(1+F783)/(1-F783)</f>
        <v>#VALUE!</v>
      </c>
      <c r="H783" s="20"/>
    </row>
    <row r="784" customFormat="false" ht="12.75" hidden="false" customHeight="false" outlineLevel="0" collapsed="false">
      <c r="A784" s="15"/>
      <c r="B784" s="16"/>
      <c r="C784" s="16"/>
      <c r="D784" s="17" t="e">
        <f aca="false">20*LOG(SQRT(B784^2+C784^2))</f>
        <v>#VALUE!</v>
      </c>
      <c r="E784" s="17" t="e">
        <f aca="false">IF(B784&gt;0,180/PI()*ATAN(C784/B784),IF(C784&gt;0,180+180/PI()*ATAN(C784/B784),180/PI()*ATAN(C784/B784)-180))</f>
        <v>#DIV/0!</v>
      </c>
      <c r="F784" s="18" t="e">
        <f aca="false">1/(10^(ABS(D784)/20))</f>
        <v>#VALUE!</v>
      </c>
      <c r="G784" s="19" t="e">
        <f aca="false">(1+F784)/(1-F784)</f>
        <v>#VALUE!</v>
      </c>
      <c r="H784" s="20"/>
    </row>
    <row r="785" customFormat="false" ht="12.75" hidden="false" customHeight="false" outlineLevel="0" collapsed="false">
      <c r="A785" s="15"/>
      <c r="B785" s="16"/>
      <c r="C785" s="16"/>
      <c r="D785" s="17" t="e">
        <f aca="false">20*LOG(SQRT(B785^2+C785^2))</f>
        <v>#VALUE!</v>
      </c>
      <c r="E785" s="17" t="e">
        <f aca="false">IF(B785&gt;0,180/PI()*ATAN(C785/B785),IF(C785&gt;0,180+180/PI()*ATAN(C785/B785),180/PI()*ATAN(C785/B785)-180))</f>
        <v>#DIV/0!</v>
      </c>
      <c r="F785" s="18" t="e">
        <f aca="false">1/(10^(ABS(D785)/20))</f>
        <v>#VALUE!</v>
      </c>
      <c r="G785" s="19" t="e">
        <f aca="false">(1+F785)/(1-F785)</f>
        <v>#VALUE!</v>
      </c>
      <c r="H785" s="20"/>
    </row>
    <row r="786" customFormat="false" ht="12.75" hidden="false" customHeight="false" outlineLevel="0" collapsed="false">
      <c r="A786" s="15"/>
      <c r="B786" s="16"/>
      <c r="C786" s="16"/>
      <c r="D786" s="17" t="e">
        <f aca="false">20*LOG(SQRT(B786^2+C786^2))</f>
        <v>#VALUE!</v>
      </c>
      <c r="E786" s="17" t="e">
        <f aca="false">IF(B786&gt;0,180/PI()*ATAN(C786/B786),IF(C786&gt;0,180+180/PI()*ATAN(C786/B786),180/PI()*ATAN(C786/B786)-180))</f>
        <v>#DIV/0!</v>
      </c>
      <c r="F786" s="18" t="e">
        <f aca="false">1/(10^(ABS(D786)/20))</f>
        <v>#VALUE!</v>
      </c>
      <c r="G786" s="19" t="e">
        <f aca="false">(1+F786)/(1-F786)</f>
        <v>#VALUE!</v>
      </c>
      <c r="H786" s="20"/>
    </row>
    <row r="787" customFormat="false" ht="12.75" hidden="false" customHeight="false" outlineLevel="0" collapsed="false">
      <c r="A787" s="15"/>
      <c r="B787" s="16"/>
      <c r="C787" s="16"/>
      <c r="D787" s="17" t="e">
        <f aca="false">20*LOG(SQRT(B787^2+C787^2))</f>
        <v>#VALUE!</v>
      </c>
      <c r="E787" s="17" t="e">
        <f aca="false">IF(B787&gt;0,180/PI()*ATAN(C787/B787),IF(C787&gt;0,180+180/PI()*ATAN(C787/B787),180/PI()*ATAN(C787/B787)-180))</f>
        <v>#DIV/0!</v>
      </c>
      <c r="F787" s="18" t="e">
        <f aca="false">1/(10^(ABS(D787)/20))</f>
        <v>#VALUE!</v>
      </c>
      <c r="G787" s="19" t="e">
        <f aca="false">(1+F787)/(1-F787)</f>
        <v>#VALUE!</v>
      </c>
      <c r="H787" s="20"/>
    </row>
    <row r="788" customFormat="false" ht="12.75" hidden="false" customHeight="false" outlineLevel="0" collapsed="false">
      <c r="A788" s="15"/>
      <c r="B788" s="16"/>
      <c r="C788" s="16"/>
      <c r="D788" s="17" t="e">
        <f aca="false">20*LOG(SQRT(B788^2+C788^2))</f>
        <v>#VALUE!</v>
      </c>
      <c r="E788" s="17" t="e">
        <f aca="false">IF(B788&gt;0,180/PI()*ATAN(C788/B788),IF(C788&gt;0,180+180/PI()*ATAN(C788/B788),180/PI()*ATAN(C788/B788)-180))</f>
        <v>#DIV/0!</v>
      </c>
      <c r="F788" s="18" t="e">
        <f aca="false">1/(10^(ABS(D788)/20))</f>
        <v>#VALUE!</v>
      </c>
      <c r="G788" s="19" t="e">
        <f aca="false">(1+F788)/(1-F788)</f>
        <v>#VALUE!</v>
      </c>
      <c r="H788" s="20"/>
    </row>
    <row r="789" customFormat="false" ht="12.75" hidden="false" customHeight="false" outlineLevel="0" collapsed="false">
      <c r="A789" s="15"/>
      <c r="B789" s="16"/>
      <c r="C789" s="16"/>
      <c r="D789" s="17" t="e">
        <f aca="false">20*LOG(SQRT(B789^2+C789^2))</f>
        <v>#VALUE!</v>
      </c>
      <c r="E789" s="17" t="e">
        <f aca="false">IF(B789&gt;0,180/PI()*ATAN(C789/B789),IF(C789&gt;0,180+180/PI()*ATAN(C789/B789),180/PI()*ATAN(C789/B789)-180))</f>
        <v>#DIV/0!</v>
      </c>
      <c r="F789" s="18" t="e">
        <f aca="false">1/(10^(ABS(D789)/20))</f>
        <v>#VALUE!</v>
      </c>
      <c r="G789" s="19" t="e">
        <f aca="false">(1+F789)/(1-F789)</f>
        <v>#VALUE!</v>
      </c>
      <c r="H789" s="20"/>
    </row>
    <row r="790" customFormat="false" ht="12.75" hidden="false" customHeight="false" outlineLevel="0" collapsed="false">
      <c r="A790" s="15"/>
      <c r="B790" s="16"/>
      <c r="C790" s="16"/>
      <c r="D790" s="17" t="e">
        <f aca="false">20*LOG(SQRT(B790^2+C790^2))</f>
        <v>#VALUE!</v>
      </c>
      <c r="E790" s="17" t="e">
        <f aca="false">IF(B790&gt;0,180/PI()*ATAN(C790/B790),IF(C790&gt;0,180+180/PI()*ATAN(C790/B790),180/PI()*ATAN(C790/B790)-180))</f>
        <v>#DIV/0!</v>
      </c>
      <c r="F790" s="18" t="e">
        <f aca="false">1/(10^(ABS(D790)/20))</f>
        <v>#VALUE!</v>
      </c>
      <c r="G790" s="19" t="e">
        <f aca="false">(1+F790)/(1-F790)</f>
        <v>#VALUE!</v>
      </c>
      <c r="H790" s="20"/>
    </row>
    <row r="791" customFormat="false" ht="12.75" hidden="false" customHeight="false" outlineLevel="0" collapsed="false">
      <c r="A791" s="15"/>
      <c r="B791" s="16"/>
      <c r="C791" s="16"/>
      <c r="D791" s="17" t="e">
        <f aca="false">20*LOG(SQRT(B791^2+C791^2))</f>
        <v>#VALUE!</v>
      </c>
      <c r="E791" s="17" t="e">
        <f aca="false">IF(B791&gt;0,180/PI()*ATAN(C791/B791),IF(C791&gt;0,180+180/PI()*ATAN(C791/B791),180/PI()*ATAN(C791/B791)-180))</f>
        <v>#DIV/0!</v>
      </c>
      <c r="F791" s="18" t="e">
        <f aca="false">1/(10^(ABS(D791)/20))</f>
        <v>#VALUE!</v>
      </c>
      <c r="G791" s="19" t="e">
        <f aca="false">(1+F791)/(1-F791)</f>
        <v>#VALUE!</v>
      </c>
      <c r="H791" s="20"/>
    </row>
    <row r="792" customFormat="false" ht="12.75" hidden="false" customHeight="false" outlineLevel="0" collapsed="false">
      <c r="A792" s="15"/>
      <c r="B792" s="16"/>
      <c r="C792" s="16"/>
      <c r="D792" s="17" t="e">
        <f aca="false">20*LOG(SQRT(B792^2+C792^2))</f>
        <v>#VALUE!</v>
      </c>
      <c r="E792" s="17" t="e">
        <f aca="false">IF(B792&gt;0,180/PI()*ATAN(C792/B792),IF(C792&gt;0,180+180/PI()*ATAN(C792/B792),180/PI()*ATAN(C792/B792)-180))</f>
        <v>#DIV/0!</v>
      </c>
      <c r="F792" s="18" t="e">
        <f aca="false">1/(10^(ABS(D792)/20))</f>
        <v>#VALUE!</v>
      </c>
      <c r="G792" s="19" t="e">
        <f aca="false">(1+F792)/(1-F792)</f>
        <v>#VALUE!</v>
      </c>
      <c r="H792" s="20"/>
    </row>
    <row r="793" customFormat="false" ht="12.75" hidden="false" customHeight="false" outlineLevel="0" collapsed="false">
      <c r="A793" s="15"/>
      <c r="B793" s="16"/>
      <c r="C793" s="16"/>
      <c r="D793" s="17" t="e">
        <f aca="false">20*LOG(SQRT(B793^2+C793^2))</f>
        <v>#VALUE!</v>
      </c>
      <c r="E793" s="17" t="e">
        <f aca="false">IF(B793&gt;0,180/PI()*ATAN(C793/B793),IF(C793&gt;0,180+180/PI()*ATAN(C793/B793),180/PI()*ATAN(C793/B793)-180))</f>
        <v>#DIV/0!</v>
      </c>
      <c r="F793" s="18" t="e">
        <f aca="false">1/(10^(ABS(D793)/20))</f>
        <v>#VALUE!</v>
      </c>
      <c r="G793" s="19" t="e">
        <f aca="false">(1+F793)/(1-F793)</f>
        <v>#VALUE!</v>
      </c>
      <c r="H793" s="20"/>
    </row>
    <row r="794" customFormat="false" ht="12.75" hidden="false" customHeight="false" outlineLevel="0" collapsed="false">
      <c r="A794" s="15"/>
      <c r="B794" s="16"/>
      <c r="C794" s="16"/>
      <c r="D794" s="17" t="e">
        <f aca="false">20*LOG(SQRT(B794^2+C794^2))</f>
        <v>#VALUE!</v>
      </c>
      <c r="E794" s="17" t="e">
        <f aca="false">IF(B794&gt;0,180/PI()*ATAN(C794/B794),IF(C794&gt;0,180+180/PI()*ATAN(C794/B794),180/PI()*ATAN(C794/B794)-180))</f>
        <v>#DIV/0!</v>
      </c>
      <c r="F794" s="18" t="e">
        <f aca="false">1/(10^(ABS(D794)/20))</f>
        <v>#VALUE!</v>
      </c>
      <c r="G794" s="19" t="e">
        <f aca="false">(1+F794)/(1-F794)</f>
        <v>#VALUE!</v>
      </c>
      <c r="H794" s="20"/>
    </row>
    <row r="795" customFormat="false" ht="12.75" hidden="false" customHeight="false" outlineLevel="0" collapsed="false">
      <c r="A795" s="15"/>
      <c r="B795" s="16"/>
      <c r="C795" s="16"/>
      <c r="D795" s="17" t="e">
        <f aca="false">20*LOG(SQRT(B795^2+C795^2))</f>
        <v>#VALUE!</v>
      </c>
      <c r="E795" s="17" t="e">
        <f aca="false">IF(B795&gt;0,180/PI()*ATAN(C795/B795),IF(C795&gt;0,180+180/PI()*ATAN(C795/B795),180/PI()*ATAN(C795/B795)-180))</f>
        <v>#DIV/0!</v>
      </c>
      <c r="F795" s="18" t="e">
        <f aca="false">1/(10^(ABS(D795)/20))</f>
        <v>#VALUE!</v>
      </c>
      <c r="G795" s="19" t="e">
        <f aca="false">(1+F795)/(1-F795)</f>
        <v>#VALUE!</v>
      </c>
      <c r="H795" s="20"/>
    </row>
    <row r="796" customFormat="false" ht="12.75" hidden="false" customHeight="false" outlineLevel="0" collapsed="false">
      <c r="A796" s="15"/>
      <c r="B796" s="16"/>
      <c r="C796" s="16"/>
      <c r="D796" s="17" t="e">
        <f aca="false">20*LOG(SQRT(B796^2+C796^2))</f>
        <v>#VALUE!</v>
      </c>
      <c r="E796" s="17" t="e">
        <f aca="false">IF(B796&gt;0,180/PI()*ATAN(C796/B796),IF(C796&gt;0,180+180/PI()*ATAN(C796/B796),180/PI()*ATAN(C796/B796)-180))</f>
        <v>#DIV/0!</v>
      </c>
      <c r="F796" s="18" t="e">
        <f aca="false">1/(10^(ABS(D796)/20))</f>
        <v>#VALUE!</v>
      </c>
      <c r="G796" s="19" t="e">
        <f aca="false">(1+F796)/(1-F796)</f>
        <v>#VALUE!</v>
      </c>
      <c r="H796" s="20"/>
    </row>
    <row r="797" customFormat="false" ht="12.75" hidden="false" customHeight="false" outlineLevel="0" collapsed="false">
      <c r="A797" s="15"/>
      <c r="B797" s="16"/>
      <c r="C797" s="16"/>
      <c r="D797" s="17" t="e">
        <f aca="false">20*LOG(SQRT(B797^2+C797^2))</f>
        <v>#VALUE!</v>
      </c>
      <c r="E797" s="17" t="e">
        <f aca="false">IF(B797&gt;0,180/PI()*ATAN(C797/B797),IF(C797&gt;0,180+180/PI()*ATAN(C797/B797),180/PI()*ATAN(C797/B797)-180))</f>
        <v>#DIV/0!</v>
      </c>
      <c r="F797" s="18" t="e">
        <f aca="false">1/(10^(ABS(D797)/20))</f>
        <v>#VALUE!</v>
      </c>
      <c r="G797" s="19" t="e">
        <f aca="false">(1+F797)/(1-F797)</f>
        <v>#VALUE!</v>
      </c>
      <c r="H797" s="20"/>
    </row>
    <row r="798" customFormat="false" ht="12.75" hidden="false" customHeight="false" outlineLevel="0" collapsed="false">
      <c r="A798" s="15"/>
      <c r="B798" s="16"/>
      <c r="C798" s="16"/>
      <c r="D798" s="17" t="e">
        <f aca="false">20*LOG(SQRT(B798^2+C798^2))</f>
        <v>#VALUE!</v>
      </c>
      <c r="E798" s="17" t="e">
        <f aca="false">IF(B798&gt;0,180/PI()*ATAN(C798/B798),IF(C798&gt;0,180+180/PI()*ATAN(C798/B798),180/PI()*ATAN(C798/B798)-180))</f>
        <v>#DIV/0!</v>
      </c>
      <c r="F798" s="18" t="e">
        <f aca="false">1/(10^(ABS(D798)/20))</f>
        <v>#VALUE!</v>
      </c>
      <c r="G798" s="19" t="e">
        <f aca="false">(1+F798)/(1-F798)</f>
        <v>#VALUE!</v>
      </c>
      <c r="H798" s="20"/>
    </row>
    <row r="799" customFormat="false" ht="12.75" hidden="false" customHeight="false" outlineLevel="0" collapsed="false">
      <c r="A799" s="15"/>
      <c r="B799" s="16"/>
      <c r="C799" s="16"/>
      <c r="D799" s="17" t="e">
        <f aca="false">20*LOG(SQRT(B799^2+C799^2))</f>
        <v>#VALUE!</v>
      </c>
      <c r="E799" s="17" t="e">
        <f aca="false">IF(B799&gt;0,180/PI()*ATAN(C799/B799),IF(C799&gt;0,180+180/PI()*ATAN(C799/B799),180/PI()*ATAN(C799/B799)-180))</f>
        <v>#DIV/0!</v>
      </c>
      <c r="F799" s="18" t="e">
        <f aca="false">1/(10^(ABS(D799)/20))</f>
        <v>#VALUE!</v>
      </c>
      <c r="G799" s="19" t="e">
        <f aca="false">(1+F799)/(1-F799)</f>
        <v>#VALUE!</v>
      </c>
      <c r="H799" s="20"/>
    </row>
    <row r="800" customFormat="false" ht="12.75" hidden="false" customHeight="false" outlineLevel="0" collapsed="false">
      <c r="A800" s="15"/>
      <c r="B800" s="16"/>
      <c r="C800" s="16"/>
      <c r="D800" s="17" t="e">
        <f aca="false">20*LOG(SQRT(B800^2+C800^2))</f>
        <v>#VALUE!</v>
      </c>
      <c r="E800" s="17" t="e">
        <f aca="false">IF(B800&gt;0,180/PI()*ATAN(C800/B800),IF(C800&gt;0,180+180/PI()*ATAN(C800/B800),180/PI()*ATAN(C800/B800)-180))</f>
        <v>#DIV/0!</v>
      </c>
      <c r="F800" s="18" t="e">
        <f aca="false">1/(10^(ABS(D800)/20))</f>
        <v>#VALUE!</v>
      </c>
      <c r="G800" s="19" t="e">
        <f aca="false">(1+F800)/(1-F800)</f>
        <v>#VALUE!</v>
      </c>
      <c r="H800" s="20"/>
    </row>
    <row r="801" customFormat="false" ht="12.75" hidden="false" customHeight="false" outlineLevel="0" collapsed="false">
      <c r="A801" s="15"/>
      <c r="B801" s="16"/>
      <c r="C801" s="16"/>
      <c r="D801" s="17" t="e">
        <f aca="false">20*LOG(SQRT(B801^2+C801^2))</f>
        <v>#VALUE!</v>
      </c>
      <c r="E801" s="17" t="e">
        <f aca="false">IF(B801&gt;0,180/PI()*ATAN(C801/B801),IF(C801&gt;0,180+180/PI()*ATAN(C801/B801),180/PI()*ATAN(C801/B801)-180))</f>
        <v>#DIV/0!</v>
      </c>
      <c r="F801" s="18" t="e">
        <f aca="false">1/(10^(ABS(D801)/20))</f>
        <v>#VALUE!</v>
      </c>
      <c r="G801" s="19" t="e">
        <f aca="false">(1+F801)/(1-F801)</f>
        <v>#VALUE!</v>
      </c>
      <c r="H801" s="20"/>
    </row>
    <row r="802" customFormat="false" ht="12.75" hidden="false" customHeight="false" outlineLevel="0" collapsed="false">
      <c r="A802" s="15"/>
      <c r="B802" s="16"/>
      <c r="C802" s="16"/>
      <c r="D802" s="17" t="e">
        <f aca="false">20*LOG(SQRT(B802^2+C802^2))</f>
        <v>#VALUE!</v>
      </c>
      <c r="E802" s="17" t="e">
        <f aca="false">IF(B802&gt;0,180/PI()*ATAN(C802/B802),IF(C802&gt;0,180+180/PI()*ATAN(C802/B802),180/PI()*ATAN(C802/B802)-180))</f>
        <v>#DIV/0!</v>
      </c>
      <c r="F802" s="18" t="e">
        <f aca="false">1/(10^(ABS(D802)/20))</f>
        <v>#VALUE!</v>
      </c>
      <c r="G802" s="19" t="e">
        <f aca="false">(1+F802)/(1-F802)</f>
        <v>#VALUE!</v>
      </c>
      <c r="H802" s="20"/>
    </row>
    <row r="803" customFormat="false" ht="12.75" hidden="false" customHeight="false" outlineLevel="0" collapsed="false">
      <c r="A803" s="15"/>
      <c r="B803" s="16"/>
      <c r="C803" s="16"/>
      <c r="D803" s="17" t="e">
        <f aca="false">20*LOG(SQRT(B803^2+C803^2))</f>
        <v>#VALUE!</v>
      </c>
      <c r="E803" s="17" t="e">
        <f aca="false">IF(B803&gt;0,180/PI()*ATAN(C803/B803),IF(C803&gt;0,180+180/PI()*ATAN(C803/B803),180/PI()*ATAN(C803/B803)-180))</f>
        <v>#DIV/0!</v>
      </c>
      <c r="F803" s="18" t="e">
        <f aca="false">1/(10^(ABS(D803)/20))</f>
        <v>#VALUE!</v>
      </c>
      <c r="G803" s="19" t="e">
        <f aca="false">(1+F803)/(1-F803)</f>
        <v>#VALUE!</v>
      </c>
      <c r="H803" s="20"/>
    </row>
    <row r="804" customFormat="false" ht="12.75" hidden="false" customHeight="false" outlineLevel="0" collapsed="false">
      <c r="A804" s="15"/>
      <c r="B804" s="16"/>
      <c r="C804" s="16"/>
      <c r="D804" s="17" t="e">
        <f aca="false">20*LOG(SQRT(B804^2+C804^2))</f>
        <v>#VALUE!</v>
      </c>
      <c r="E804" s="17" t="e">
        <f aca="false">IF(B804&gt;0,180/PI()*ATAN(C804/B804),IF(C804&gt;0,180+180/PI()*ATAN(C804/B804),180/PI()*ATAN(C804/B804)-180))</f>
        <v>#DIV/0!</v>
      </c>
      <c r="F804" s="18" t="e">
        <f aca="false">1/(10^(ABS(D804)/20))</f>
        <v>#VALUE!</v>
      </c>
      <c r="G804" s="19" t="e">
        <f aca="false">(1+F804)/(1-F804)</f>
        <v>#VALUE!</v>
      </c>
      <c r="H804" s="20"/>
    </row>
    <row r="805" customFormat="false" ht="12.75" hidden="false" customHeight="false" outlineLevel="0" collapsed="false">
      <c r="A805" s="15"/>
      <c r="B805" s="16"/>
      <c r="C805" s="16"/>
      <c r="D805" s="17" t="e">
        <f aca="false">20*LOG(SQRT(B805^2+C805^2))</f>
        <v>#VALUE!</v>
      </c>
      <c r="E805" s="17" t="e">
        <f aca="false">IF(B805&gt;0,180/PI()*ATAN(C805/B805),IF(C805&gt;0,180+180/PI()*ATAN(C805/B805),180/PI()*ATAN(C805/B805)-180))</f>
        <v>#DIV/0!</v>
      </c>
      <c r="F805" s="18" t="e">
        <f aca="false">1/(10^(ABS(D805)/20))</f>
        <v>#VALUE!</v>
      </c>
      <c r="G805" s="19" t="e">
        <f aca="false">(1+F805)/(1-F805)</f>
        <v>#VALUE!</v>
      </c>
      <c r="H805" s="20"/>
    </row>
    <row r="806" customFormat="false" ht="12.75" hidden="false" customHeight="false" outlineLevel="0" collapsed="false">
      <c r="A806" s="15"/>
      <c r="B806" s="16"/>
      <c r="C806" s="16"/>
      <c r="D806" s="17" t="e">
        <f aca="false">20*LOG(SQRT(B806^2+C806^2))</f>
        <v>#VALUE!</v>
      </c>
      <c r="E806" s="17" t="e">
        <f aca="false">IF(B806&gt;0,180/PI()*ATAN(C806/B806),IF(C806&gt;0,180+180/PI()*ATAN(C806/B806),180/PI()*ATAN(C806/B806)-180))</f>
        <v>#DIV/0!</v>
      </c>
      <c r="F806" s="18" t="e">
        <f aca="false">1/(10^(ABS(D806)/20))</f>
        <v>#VALUE!</v>
      </c>
      <c r="G806" s="19" t="e">
        <f aca="false">(1+F806)/(1-F806)</f>
        <v>#VALUE!</v>
      </c>
      <c r="H806" s="20"/>
    </row>
    <row r="807" customFormat="false" ht="12.75" hidden="false" customHeight="false" outlineLevel="0" collapsed="false">
      <c r="A807" s="15"/>
      <c r="B807" s="16"/>
      <c r="C807" s="16"/>
      <c r="D807" s="17" t="e">
        <f aca="false">20*LOG(SQRT(B807^2+C807^2))</f>
        <v>#VALUE!</v>
      </c>
      <c r="E807" s="17" t="e">
        <f aca="false">IF(B807&gt;0,180/PI()*ATAN(C807/B807),IF(C807&gt;0,180+180/PI()*ATAN(C807/B807),180/PI()*ATAN(C807/B807)-180))</f>
        <v>#DIV/0!</v>
      </c>
      <c r="F807" s="18" t="e">
        <f aca="false">1/(10^(ABS(D807)/20))</f>
        <v>#VALUE!</v>
      </c>
      <c r="G807" s="19" t="e">
        <f aca="false">(1+F807)/(1-F807)</f>
        <v>#VALUE!</v>
      </c>
      <c r="H807" s="20"/>
    </row>
    <row r="808" customFormat="false" ht="12.75" hidden="false" customHeight="false" outlineLevel="0" collapsed="false">
      <c r="A808" s="15"/>
      <c r="B808" s="16"/>
      <c r="C808" s="16"/>
      <c r="D808" s="17" t="e">
        <f aca="false">20*LOG(SQRT(B808^2+C808^2))</f>
        <v>#VALUE!</v>
      </c>
      <c r="E808" s="17" t="e">
        <f aca="false">IF(B808&gt;0,180/PI()*ATAN(C808/B808),IF(C808&gt;0,180+180/PI()*ATAN(C808/B808),180/PI()*ATAN(C808/B808)-180))</f>
        <v>#DIV/0!</v>
      </c>
      <c r="F808" s="18" t="e">
        <f aca="false">1/(10^(ABS(D808)/20))</f>
        <v>#VALUE!</v>
      </c>
      <c r="G808" s="19" t="e">
        <f aca="false">(1+F808)/(1-F808)</f>
        <v>#VALUE!</v>
      </c>
      <c r="H808" s="20"/>
    </row>
    <row r="809" customFormat="false" ht="12.75" hidden="false" customHeight="false" outlineLevel="0" collapsed="false">
      <c r="A809" s="15"/>
      <c r="B809" s="16"/>
      <c r="C809" s="16"/>
      <c r="D809" s="17" t="e">
        <f aca="false">20*LOG(SQRT(B809^2+C809^2))</f>
        <v>#VALUE!</v>
      </c>
      <c r="E809" s="17" t="e">
        <f aca="false">IF(B809&gt;0,180/PI()*ATAN(C809/B809),IF(C809&gt;0,180+180/PI()*ATAN(C809/B809),180/PI()*ATAN(C809/B809)-180))</f>
        <v>#DIV/0!</v>
      </c>
      <c r="F809" s="18" t="e">
        <f aca="false">1/(10^(ABS(D809)/20))</f>
        <v>#VALUE!</v>
      </c>
      <c r="G809" s="19" t="e">
        <f aca="false">(1+F809)/(1-F809)</f>
        <v>#VALUE!</v>
      </c>
      <c r="H809" s="20"/>
    </row>
    <row r="810" customFormat="false" ht="12.75" hidden="false" customHeight="false" outlineLevel="0" collapsed="false">
      <c r="A810" s="15"/>
      <c r="B810" s="16"/>
      <c r="C810" s="16"/>
      <c r="D810" s="17" t="e">
        <f aca="false">20*LOG(SQRT(B810^2+C810^2))</f>
        <v>#VALUE!</v>
      </c>
      <c r="E810" s="17" t="e">
        <f aca="false">IF(B810&gt;0,180/PI()*ATAN(C810/B810),IF(C810&gt;0,180+180/PI()*ATAN(C810/B810),180/PI()*ATAN(C810/B810)-180))</f>
        <v>#DIV/0!</v>
      </c>
      <c r="F810" s="18" t="e">
        <f aca="false">1/(10^(ABS(D810)/20))</f>
        <v>#VALUE!</v>
      </c>
      <c r="G810" s="19" t="e">
        <f aca="false">(1+F810)/(1-F810)</f>
        <v>#VALUE!</v>
      </c>
      <c r="H810" s="20"/>
    </row>
    <row r="811" customFormat="false" ht="12.75" hidden="false" customHeight="false" outlineLevel="0" collapsed="false">
      <c r="A811" s="15"/>
      <c r="B811" s="16"/>
      <c r="C811" s="16"/>
      <c r="D811" s="17" t="e">
        <f aca="false">20*LOG(SQRT(B811^2+C811^2))</f>
        <v>#VALUE!</v>
      </c>
      <c r="E811" s="17" t="e">
        <f aca="false">IF(B811&gt;0,180/PI()*ATAN(C811/B811),IF(C811&gt;0,180+180/PI()*ATAN(C811/B811),180/PI()*ATAN(C811/B811)-180))</f>
        <v>#DIV/0!</v>
      </c>
      <c r="F811" s="18" t="e">
        <f aca="false">1/(10^(ABS(D811)/20))</f>
        <v>#VALUE!</v>
      </c>
      <c r="G811" s="19" t="e">
        <f aca="false">(1+F811)/(1-F811)</f>
        <v>#VALUE!</v>
      </c>
      <c r="H811" s="20"/>
    </row>
    <row r="812" customFormat="false" ht="12.75" hidden="false" customHeight="false" outlineLevel="0" collapsed="false">
      <c r="A812" s="15"/>
      <c r="B812" s="16"/>
      <c r="C812" s="16"/>
      <c r="D812" s="17" t="e">
        <f aca="false">20*LOG(SQRT(B812^2+C812^2))</f>
        <v>#VALUE!</v>
      </c>
      <c r="E812" s="17" t="e">
        <f aca="false">IF(B812&gt;0,180/PI()*ATAN(C812/B812),IF(C812&gt;0,180+180/PI()*ATAN(C812/B812),180/PI()*ATAN(C812/B812)-180))</f>
        <v>#DIV/0!</v>
      </c>
      <c r="F812" s="18" t="e">
        <f aca="false">1/(10^(ABS(D812)/20))</f>
        <v>#VALUE!</v>
      </c>
      <c r="G812" s="19" t="e">
        <f aca="false">(1+F812)/(1-F812)</f>
        <v>#VALUE!</v>
      </c>
      <c r="H812" s="20"/>
    </row>
    <row r="813" customFormat="false" ht="12.75" hidden="false" customHeight="false" outlineLevel="0" collapsed="false">
      <c r="A813" s="15"/>
      <c r="B813" s="16"/>
      <c r="C813" s="16"/>
      <c r="D813" s="17" t="e">
        <f aca="false">20*LOG(SQRT(B813^2+C813^2))</f>
        <v>#VALUE!</v>
      </c>
      <c r="E813" s="17" t="e">
        <f aca="false">IF(B813&gt;0,180/PI()*ATAN(C813/B813),IF(C813&gt;0,180+180/PI()*ATAN(C813/B813),180/PI()*ATAN(C813/B813)-180))</f>
        <v>#DIV/0!</v>
      </c>
      <c r="F813" s="18" t="e">
        <f aca="false">1/(10^(ABS(D813)/20))</f>
        <v>#VALUE!</v>
      </c>
      <c r="G813" s="19" t="e">
        <f aca="false">(1+F813)/(1-F813)</f>
        <v>#VALUE!</v>
      </c>
      <c r="H813" s="20"/>
    </row>
    <row r="814" customFormat="false" ht="12.75" hidden="false" customHeight="false" outlineLevel="0" collapsed="false">
      <c r="A814" s="15"/>
      <c r="B814" s="16"/>
      <c r="C814" s="16"/>
      <c r="D814" s="17" t="e">
        <f aca="false">20*LOG(SQRT(B814^2+C814^2))</f>
        <v>#VALUE!</v>
      </c>
      <c r="E814" s="17" t="e">
        <f aca="false">IF(B814&gt;0,180/PI()*ATAN(C814/B814),IF(C814&gt;0,180+180/PI()*ATAN(C814/B814),180/PI()*ATAN(C814/B814)-180))</f>
        <v>#DIV/0!</v>
      </c>
      <c r="F814" s="18" t="e">
        <f aca="false">1/(10^(ABS(D814)/20))</f>
        <v>#VALUE!</v>
      </c>
      <c r="G814" s="19" t="e">
        <f aca="false">(1+F814)/(1-F814)</f>
        <v>#VALUE!</v>
      </c>
      <c r="H814" s="20"/>
    </row>
    <row r="815" customFormat="false" ht="12.75" hidden="false" customHeight="false" outlineLevel="0" collapsed="false">
      <c r="A815" s="15"/>
      <c r="B815" s="16"/>
      <c r="C815" s="16"/>
      <c r="D815" s="17" t="e">
        <f aca="false">20*LOG(SQRT(B815^2+C815^2))</f>
        <v>#VALUE!</v>
      </c>
      <c r="E815" s="17" t="e">
        <f aca="false">IF(B815&gt;0,180/PI()*ATAN(C815/B815),IF(C815&gt;0,180+180/PI()*ATAN(C815/B815),180/PI()*ATAN(C815/B815)-180))</f>
        <v>#DIV/0!</v>
      </c>
      <c r="F815" s="18" t="e">
        <f aca="false">1/(10^(ABS(D815)/20))</f>
        <v>#VALUE!</v>
      </c>
      <c r="G815" s="19" t="e">
        <f aca="false">(1+F815)/(1-F815)</f>
        <v>#VALUE!</v>
      </c>
      <c r="H815" s="20"/>
    </row>
    <row r="816" customFormat="false" ht="12.75" hidden="false" customHeight="false" outlineLevel="0" collapsed="false">
      <c r="A816" s="15"/>
      <c r="B816" s="16"/>
      <c r="C816" s="16"/>
      <c r="D816" s="17" t="e">
        <f aca="false">20*LOG(SQRT(B816^2+C816^2))</f>
        <v>#VALUE!</v>
      </c>
      <c r="E816" s="17" t="e">
        <f aca="false">IF(B816&gt;0,180/PI()*ATAN(C816/B816),IF(C816&gt;0,180+180/PI()*ATAN(C816/B816),180/PI()*ATAN(C816/B816)-180))</f>
        <v>#DIV/0!</v>
      </c>
      <c r="F816" s="18" t="e">
        <f aca="false">1/(10^(ABS(D816)/20))</f>
        <v>#VALUE!</v>
      </c>
      <c r="G816" s="19" t="e">
        <f aca="false">(1+F816)/(1-F816)</f>
        <v>#VALUE!</v>
      </c>
      <c r="H816" s="20"/>
    </row>
    <row r="817" customFormat="false" ht="12.75" hidden="false" customHeight="false" outlineLevel="0" collapsed="false">
      <c r="A817" s="15"/>
      <c r="B817" s="16"/>
      <c r="C817" s="16"/>
      <c r="D817" s="17" t="e">
        <f aca="false">20*LOG(SQRT(B817^2+C817^2))</f>
        <v>#VALUE!</v>
      </c>
      <c r="E817" s="17" t="e">
        <f aca="false">IF(B817&gt;0,180/PI()*ATAN(C817/B817),IF(C817&gt;0,180+180/PI()*ATAN(C817/B817),180/PI()*ATAN(C817/B817)-180))</f>
        <v>#DIV/0!</v>
      </c>
      <c r="F817" s="18" t="e">
        <f aca="false">1/(10^(ABS(D817)/20))</f>
        <v>#VALUE!</v>
      </c>
      <c r="G817" s="19" t="e">
        <f aca="false">(1+F817)/(1-F817)</f>
        <v>#VALUE!</v>
      </c>
      <c r="H817" s="20"/>
    </row>
    <row r="818" customFormat="false" ht="12.75" hidden="false" customHeight="false" outlineLevel="0" collapsed="false">
      <c r="A818" s="15"/>
      <c r="B818" s="16"/>
      <c r="C818" s="16"/>
      <c r="D818" s="17" t="e">
        <f aca="false">20*LOG(SQRT(B818^2+C818^2))</f>
        <v>#VALUE!</v>
      </c>
      <c r="E818" s="17" t="e">
        <f aca="false">IF(B818&gt;0,180/PI()*ATAN(C818/B818),IF(C818&gt;0,180+180/PI()*ATAN(C818/B818),180/PI()*ATAN(C818/B818)-180))</f>
        <v>#DIV/0!</v>
      </c>
      <c r="F818" s="18" t="e">
        <f aca="false">1/(10^(ABS(D818)/20))</f>
        <v>#VALUE!</v>
      </c>
      <c r="G818" s="19" t="e">
        <f aca="false">(1+F818)/(1-F818)</f>
        <v>#VALUE!</v>
      </c>
      <c r="H818" s="20"/>
    </row>
    <row r="819" customFormat="false" ht="12.75" hidden="false" customHeight="false" outlineLevel="0" collapsed="false">
      <c r="A819" s="15"/>
      <c r="B819" s="16"/>
      <c r="C819" s="16"/>
      <c r="D819" s="17" t="e">
        <f aca="false">20*LOG(SQRT(B819^2+C819^2))</f>
        <v>#VALUE!</v>
      </c>
      <c r="E819" s="17" t="e">
        <f aca="false">IF(B819&gt;0,180/PI()*ATAN(C819/B819),IF(C819&gt;0,180+180/PI()*ATAN(C819/B819),180/PI()*ATAN(C819/B819)-180))</f>
        <v>#DIV/0!</v>
      </c>
      <c r="F819" s="18" t="e">
        <f aca="false">1/(10^(ABS(D819)/20))</f>
        <v>#VALUE!</v>
      </c>
      <c r="G819" s="19" t="e">
        <f aca="false">(1+F819)/(1-F819)</f>
        <v>#VALUE!</v>
      </c>
      <c r="H819" s="20"/>
    </row>
    <row r="820" customFormat="false" ht="12.75" hidden="false" customHeight="false" outlineLevel="0" collapsed="false">
      <c r="A820" s="15"/>
      <c r="B820" s="16"/>
      <c r="C820" s="16"/>
      <c r="D820" s="17" t="e">
        <f aca="false">20*LOG(SQRT(B820^2+C820^2))</f>
        <v>#VALUE!</v>
      </c>
      <c r="E820" s="17" t="e">
        <f aca="false">IF(B820&gt;0,180/PI()*ATAN(C820/B820),IF(C820&gt;0,180+180/PI()*ATAN(C820/B820),180/PI()*ATAN(C820/B820)-180))</f>
        <v>#DIV/0!</v>
      </c>
      <c r="F820" s="18" t="e">
        <f aca="false">1/(10^(ABS(D820)/20))</f>
        <v>#VALUE!</v>
      </c>
      <c r="G820" s="19" t="e">
        <f aca="false">(1+F820)/(1-F820)</f>
        <v>#VALUE!</v>
      </c>
      <c r="H820" s="20"/>
    </row>
    <row r="821" customFormat="false" ht="12.75" hidden="false" customHeight="false" outlineLevel="0" collapsed="false">
      <c r="A821" s="15"/>
      <c r="B821" s="16"/>
      <c r="C821" s="16"/>
      <c r="D821" s="17" t="e">
        <f aca="false">20*LOG(SQRT(B821^2+C821^2))</f>
        <v>#VALUE!</v>
      </c>
      <c r="E821" s="17" t="e">
        <f aca="false">IF(B821&gt;0,180/PI()*ATAN(C821/B821),IF(C821&gt;0,180+180/PI()*ATAN(C821/B821),180/PI()*ATAN(C821/B821)-180))</f>
        <v>#DIV/0!</v>
      </c>
      <c r="F821" s="18" t="e">
        <f aca="false">1/(10^(ABS(D821)/20))</f>
        <v>#VALUE!</v>
      </c>
      <c r="G821" s="19" t="e">
        <f aca="false">(1+F821)/(1-F821)</f>
        <v>#VALUE!</v>
      </c>
      <c r="H821" s="20"/>
    </row>
    <row r="822" customFormat="false" ht="12.75" hidden="false" customHeight="false" outlineLevel="0" collapsed="false">
      <c r="A822" s="15"/>
      <c r="B822" s="16"/>
      <c r="C822" s="16"/>
      <c r="D822" s="17" t="e">
        <f aca="false">20*LOG(SQRT(B822^2+C822^2))</f>
        <v>#VALUE!</v>
      </c>
      <c r="E822" s="17" t="e">
        <f aca="false">IF(B822&gt;0,180/PI()*ATAN(C822/B822),IF(C822&gt;0,180+180/PI()*ATAN(C822/B822),180/PI()*ATAN(C822/B822)-180))</f>
        <v>#DIV/0!</v>
      </c>
      <c r="F822" s="18" t="e">
        <f aca="false">1/(10^(ABS(D822)/20))</f>
        <v>#VALUE!</v>
      </c>
      <c r="G822" s="19" t="e">
        <f aca="false">(1+F822)/(1-F822)</f>
        <v>#VALUE!</v>
      </c>
      <c r="H822" s="20"/>
    </row>
    <row r="823" customFormat="false" ht="12.75" hidden="false" customHeight="false" outlineLevel="0" collapsed="false">
      <c r="A823" s="15"/>
      <c r="B823" s="16"/>
      <c r="C823" s="16"/>
      <c r="D823" s="17" t="e">
        <f aca="false">20*LOG(SQRT(B823^2+C823^2))</f>
        <v>#VALUE!</v>
      </c>
      <c r="E823" s="17" t="e">
        <f aca="false">IF(B823&gt;0,180/PI()*ATAN(C823/B823),IF(C823&gt;0,180+180/PI()*ATAN(C823/B823),180/PI()*ATAN(C823/B823)-180))</f>
        <v>#DIV/0!</v>
      </c>
      <c r="F823" s="18" t="e">
        <f aca="false">1/(10^(ABS(D823)/20))</f>
        <v>#VALUE!</v>
      </c>
      <c r="G823" s="19" t="e">
        <f aca="false">(1+F823)/(1-F823)</f>
        <v>#VALUE!</v>
      </c>
      <c r="H823" s="20"/>
    </row>
    <row r="824" customFormat="false" ht="12.75" hidden="false" customHeight="false" outlineLevel="0" collapsed="false">
      <c r="A824" s="15"/>
      <c r="B824" s="16"/>
      <c r="C824" s="16"/>
      <c r="D824" s="17" t="e">
        <f aca="false">20*LOG(SQRT(B824^2+C824^2))</f>
        <v>#VALUE!</v>
      </c>
      <c r="E824" s="17" t="e">
        <f aca="false">IF(B824&gt;0,180/PI()*ATAN(C824/B824),IF(C824&gt;0,180+180/PI()*ATAN(C824/B824),180/PI()*ATAN(C824/B824)-180))</f>
        <v>#DIV/0!</v>
      </c>
      <c r="F824" s="18" t="e">
        <f aca="false">1/(10^(ABS(D824)/20))</f>
        <v>#VALUE!</v>
      </c>
      <c r="G824" s="19" t="e">
        <f aca="false">(1+F824)/(1-F824)</f>
        <v>#VALUE!</v>
      </c>
      <c r="H824" s="20"/>
    </row>
    <row r="825" customFormat="false" ht="12.75" hidden="false" customHeight="false" outlineLevel="0" collapsed="false">
      <c r="A825" s="15"/>
      <c r="B825" s="16"/>
      <c r="C825" s="16"/>
      <c r="D825" s="17" t="e">
        <f aca="false">20*LOG(SQRT(B825^2+C825^2))</f>
        <v>#VALUE!</v>
      </c>
      <c r="E825" s="17" t="e">
        <f aca="false">IF(B825&gt;0,180/PI()*ATAN(C825/B825),IF(C825&gt;0,180+180/PI()*ATAN(C825/B825),180/PI()*ATAN(C825/B825)-180))</f>
        <v>#DIV/0!</v>
      </c>
      <c r="F825" s="18" t="e">
        <f aca="false">1/(10^(ABS(D825)/20))</f>
        <v>#VALUE!</v>
      </c>
      <c r="G825" s="19" t="e">
        <f aca="false">(1+F825)/(1-F825)</f>
        <v>#VALUE!</v>
      </c>
      <c r="H825" s="20"/>
    </row>
    <row r="826" customFormat="false" ht="12.75" hidden="false" customHeight="false" outlineLevel="0" collapsed="false">
      <c r="A826" s="15"/>
      <c r="B826" s="16"/>
      <c r="C826" s="16"/>
      <c r="D826" s="17" t="e">
        <f aca="false">20*LOG(SQRT(B826^2+C826^2))</f>
        <v>#VALUE!</v>
      </c>
      <c r="E826" s="17" t="e">
        <f aca="false">IF(B826&gt;0,180/PI()*ATAN(C826/B826),IF(C826&gt;0,180+180/PI()*ATAN(C826/B826),180/PI()*ATAN(C826/B826)-180))</f>
        <v>#DIV/0!</v>
      </c>
      <c r="F826" s="18" t="e">
        <f aca="false">1/(10^(ABS(D826)/20))</f>
        <v>#VALUE!</v>
      </c>
      <c r="G826" s="19" t="e">
        <f aca="false">(1+F826)/(1-F826)</f>
        <v>#VALUE!</v>
      </c>
      <c r="H826" s="20"/>
    </row>
    <row r="827" customFormat="false" ht="12.75" hidden="false" customHeight="false" outlineLevel="0" collapsed="false">
      <c r="A827" s="15"/>
      <c r="B827" s="16"/>
      <c r="C827" s="16"/>
      <c r="D827" s="17" t="e">
        <f aca="false">20*LOG(SQRT(B827^2+C827^2))</f>
        <v>#VALUE!</v>
      </c>
      <c r="E827" s="17" t="e">
        <f aca="false">IF(B827&gt;0,180/PI()*ATAN(C827/B827),IF(C827&gt;0,180+180/PI()*ATAN(C827/B827),180/PI()*ATAN(C827/B827)-180))</f>
        <v>#DIV/0!</v>
      </c>
      <c r="F827" s="18" t="e">
        <f aca="false">1/(10^(ABS(D827)/20))</f>
        <v>#VALUE!</v>
      </c>
      <c r="G827" s="19" t="e">
        <f aca="false">(1+F827)/(1-F827)</f>
        <v>#VALUE!</v>
      </c>
      <c r="H827" s="20"/>
    </row>
    <row r="828" customFormat="false" ht="12.75" hidden="false" customHeight="false" outlineLevel="0" collapsed="false">
      <c r="A828" s="15"/>
      <c r="B828" s="16"/>
      <c r="C828" s="16"/>
      <c r="D828" s="17" t="e">
        <f aca="false">20*LOG(SQRT(B828^2+C828^2))</f>
        <v>#VALUE!</v>
      </c>
      <c r="E828" s="17" t="e">
        <f aca="false">IF(B828&gt;0,180/PI()*ATAN(C828/B828),IF(C828&gt;0,180+180/PI()*ATAN(C828/B828),180/PI()*ATAN(C828/B828)-180))</f>
        <v>#DIV/0!</v>
      </c>
      <c r="F828" s="18" t="e">
        <f aca="false">1/(10^(ABS(D828)/20))</f>
        <v>#VALUE!</v>
      </c>
      <c r="G828" s="19" t="e">
        <f aca="false">(1+F828)/(1-F828)</f>
        <v>#VALUE!</v>
      </c>
      <c r="H828" s="20"/>
    </row>
    <row r="829" customFormat="false" ht="12.75" hidden="false" customHeight="false" outlineLevel="0" collapsed="false">
      <c r="A829" s="15"/>
      <c r="B829" s="16"/>
      <c r="C829" s="16"/>
      <c r="D829" s="17" t="e">
        <f aca="false">20*LOG(SQRT(B829^2+C829^2))</f>
        <v>#VALUE!</v>
      </c>
      <c r="E829" s="17" t="e">
        <f aca="false">IF(B829&gt;0,180/PI()*ATAN(C829/B829),IF(C829&gt;0,180+180/PI()*ATAN(C829/B829),180/PI()*ATAN(C829/B829)-180))</f>
        <v>#DIV/0!</v>
      </c>
      <c r="F829" s="18" t="e">
        <f aca="false">1/(10^(ABS(D829)/20))</f>
        <v>#VALUE!</v>
      </c>
      <c r="G829" s="19" t="e">
        <f aca="false">(1+F829)/(1-F829)</f>
        <v>#VALUE!</v>
      </c>
      <c r="H829" s="20"/>
    </row>
    <row r="830" customFormat="false" ht="12.75" hidden="false" customHeight="false" outlineLevel="0" collapsed="false">
      <c r="A830" s="15"/>
      <c r="B830" s="16"/>
      <c r="C830" s="16"/>
      <c r="D830" s="17" t="e">
        <f aca="false">20*LOG(SQRT(B830^2+C830^2))</f>
        <v>#VALUE!</v>
      </c>
      <c r="E830" s="17" t="e">
        <f aca="false">IF(B830&gt;0,180/PI()*ATAN(C830/B830),IF(C830&gt;0,180+180/PI()*ATAN(C830/B830),180/PI()*ATAN(C830/B830)-180))</f>
        <v>#DIV/0!</v>
      </c>
      <c r="F830" s="18" t="e">
        <f aca="false">1/(10^(ABS(D830)/20))</f>
        <v>#VALUE!</v>
      </c>
      <c r="G830" s="19" t="e">
        <f aca="false">(1+F830)/(1-F830)</f>
        <v>#VALUE!</v>
      </c>
      <c r="H830" s="20"/>
    </row>
    <row r="831" customFormat="false" ht="12.75" hidden="false" customHeight="false" outlineLevel="0" collapsed="false">
      <c r="A831" s="15"/>
      <c r="B831" s="16"/>
      <c r="C831" s="16"/>
      <c r="D831" s="17" t="e">
        <f aca="false">20*LOG(SQRT(B831^2+C831^2))</f>
        <v>#VALUE!</v>
      </c>
      <c r="E831" s="17" t="e">
        <f aca="false">IF(B831&gt;0,180/PI()*ATAN(C831/B831),IF(C831&gt;0,180+180/PI()*ATAN(C831/B831),180/PI()*ATAN(C831/B831)-180))</f>
        <v>#DIV/0!</v>
      </c>
      <c r="F831" s="18" t="e">
        <f aca="false">1/(10^(ABS(D831)/20))</f>
        <v>#VALUE!</v>
      </c>
      <c r="G831" s="19" t="e">
        <f aca="false">(1+F831)/(1-F831)</f>
        <v>#VALUE!</v>
      </c>
      <c r="H831" s="20"/>
    </row>
    <row r="832" customFormat="false" ht="12.75" hidden="false" customHeight="false" outlineLevel="0" collapsed="false">
      <c r="A832" s="15"/>
      <c r="B832" s="16"/>
      <c r="C832" s="16"/>
      <c r="D832" s="17" t="e">
        <f aca="false">20*LOG(SQRT(B832^2+C832^2))</f>
        <v>#VALUE!</v>
      </c>
      <c r="E832" s="17" t="e">
        <f aca="false">IF(B832&gt;0,180/PI()*ATAN(C832/B832),IF(C832&gt;0,180+180/PI()*ATAN(C832/B832),180/PI()*ATAN(C832/B832)-180))</f>
        <v>#DIV/0!</v>
      </c>
      <c r="F832" s="18" t="e">
        <f aca="false">1/(10^(ABS(D832)/20))</f>
        <v>#VALUE!</v>
      </c>
      <c r="G832" s="19" t="e">
        <f aca="false">(1+F832)/(1-F832)</f>
        <v>#VALUE!</v>
      </c>
      <c r="H832" s="20"/>
    </row>
    <row r="833" customFormat="false" ht="12.75" hidden="false" customHeight="false" outlineLevel="0" collapsed="false">
      <c r="A833" s="15"/>
      <c r="B833" s="16"/>
      <c r="C833" s="16"/>
      <c r="D833" s="17" t="e">
        <f aca="false">20*LOG(SQRT(B833^2+C833^2))</f>
        <v>#VALUE!</v>
      </c>
      <c r="E833" s="17" t="e">
        <f aca="false">IF(B833&gt;0,180/PI()*ATAN(C833/B833),IF(C833&gt;0,180+180/PI()*ATAN(C833/B833),180/PI()*ATAN(C833/B833)-180))</f>
        <v>#DIV/0!</v>
      </c>
      <c r="F833" s="18" t="e">
        <f aca="false">1/(10^(ABS(D833)/20))</f>
        <v>#VALUE!</v>
      </c>
      <c r="G833" s="19" t="e">
        <f aca="false">(1+F833)/(1-F833)</f>
        <v>#VALUE!</v>
      </c>
      <c r="H833" s="20"/>
    </row>
    <row r="834" customFormat="false" ht="12.75" hidden="false" customHeight="false" outlineLevel="0" collapsed="false">
      <c r="A834" s="15"/>
      <c r="B834" s="16"/>
      <c r="C834" s="16"/>
      <c r="D834" s="17" t="e">
        <f aca="false">20*LOG(SQRT(B834^2+C834^2))</f>
        <v>#VALUE!</v>
      </c>
      <c r="E834" s="17" t="e">
        <f aca="false">IF(B834&gt;0,180/PI()*ATAN(C834/B834),IF(C834&gt;0,180+180/PI()*ATAN(C834/B834),180/PI()*ATAN(C834/B834)-180))</f>
        <v>#DIV/0!</v>
      </c>
      <c r="F834" s="18" t="e">
        <f aca="false">1/(10^(ABS(D834)/20))</f>
        <v>#VALUE!</v>
      </c>
      <c r="G834" s="19" t="e">
        <f aca="false">(1+F834)/(1-F834)</f>
        <v>#VALUE!</v>
      </c>
      <c r="H834" s="20"/>
    </row>
    <row r="835" customFormat="false" ht="12.75" hidden="false" customHeight="false" outlineLevel="0" collapsed="false">
      <c r="A835" s="15"/>
      <c r="B835" s="16"/>
      <c r="C835" s="16"/>
      <c r="D835" s="17" t="e">
        <f aca="false">20*LOG(SQRT(B835^2+C835^2))</f>
        <v>#VALUE!</v>
      </c>
      <c r="E835" s="17" t="e">
        <f aca="false">IF(B835&gt;0,180/PI()*ATAN(C835/B835),IF(C835&gt;0,180+180/PI()*ATAN(C835/B835),180/PI()*ATAN(C835/B835)-180))</f>
        <v>#DIV/0!</v>
      </c>
      <c r="F835" s="18" t="e">
        <f aca="false">1/(10^(ABS(D835)/20))</f>
        <v>#VALUE!</v>
      </c>
      <c r="G835" s="19" t="e">
        <f aca="false">(1+F835)/(1-F835)</f>
        <v>#VALUE!</v>
      </c>
      <c r="H835" s="20"/>
    </row>
    <row r="836" customFormat="false" ht="12.75" hidden="false" customHeight="false" outlineLevel="0" collapsed="false">
      <c r="A836" s="15"/>
      <c r="B836" s="16"/>
      <c r="C836" s="16"/>
      <c r="D836" s="17" t="e">
        <f aca="false">20*LOG(SQRT(B836^2+C836^2))</f>
        <v>#VALUE!</v>
      </c>
      <c r="E836" s="17" t="e">
        <f aca="false">IF(B836&gt;0,180/PI()*ATAN(C836/B836),IF(C836&gt;0,180+180/PI()*ATAN(C836/B836),180/PI()*ATAN(C836/B836)-180))</f>
        <v>#DIV/0!</v>
      </c>
      <c r="F836" s="18" t="e">
        <f aca="false">1/(10^(ABS(D836)/20))</f>
        <v>#VALUE!</v>
      </c>
      <c r="G836" s="19" t="e">
        <f aca="false">(1+F836)/(1-F836)</f>
        <v>#VALUE!</v>
      </c>
      <c r="H836" s="20"/>
    </row>
    <row r="837" customFormat="false" ht="12.75" hidden="false" customHeight="false" outlineLevel="0" collapsed="false">
      <c r="A837" s="15"/>
      <c r="B837" s="16"/>
      <c r="C837" s="16"/>
      <c r="D837" s="17" t="e">
        <f aca="false">20*LOG(SQRT(B837^2+C837^2))</f>
        <v>#VALUE!</v>
      </c>
      <c r="E837" s="17" t="e">
        <f aca="false">IF(B837&gt;0,180/PI()*ATAN(C837/B837),IF(C837&gt;0,180+180/PI()*ATAN(C837/B837),180/PI()*ATAN(C837/B837)-180))</f>
        <v>#DIV/0!</v>
      </c>
      <c r="F837" s="18" t="e">
        <f aca="false">1/(10^(ABS(D837)/20))</f>
        <v>#VALUE!</v>
      </c>
      <c r="G837" s="19" t="e">
        <f aca="false">(1+F837)/(1-F837)</f>
        <v>#VALUE!</v>
      </c>
      <c r="H837" s="20"/>
    </row>
    <row r="838" customFormat="false" ht="12.75" hidden="false" customHeight="false" outlineLevel="0" collapsed="false">
      <c r="A838" s="15"/>
      <c r="B838" s="16"/>
      <c r="C838" s="16"/>
      <c r="D838" s="17" t="e">
        <f aca="false">20*LOG(SQRT(B838^2+C838^2))</f>
        <v>#VALUE!</v>
      </c>
      <c r="E838" s="17" t="e">
        <f aca="false">IF(B838&gt;0,180/PI()*ATAN(C838/B838),IF(C838&gt;0,180+180/PI()*ATAN(C838/B838),180/PI()*ATAN(C838/B838)-180))</f>
        <v>#DIV/0!</v>
      </c>
      <c r="F838" s="18" t="e">
        <f aca="false">1/(10^(ABS(D838)/20))</f>
        <v>#VALUE!</v>
      </c>
      <c r="G838" s="19" t="e">
        <f aca="false">(1+F838)/(1-F838)</f>
        <v>#VALUE!</v>
      </c>
      <c r="H838" s="20"/>
    </row>
    <row r="839" customFormat="false" ht="12.75" hidden="false" customHeight="false" outlineLevel="0" collapsed="false">
      <c r="A839" s="15"/>
      <c r="B839" s="16"/>
      <c r="C839" s="16"/>
      <c r="D839" s="17" t="e">
        <f aca="false">20*LOG(SQRT(B839^2+C839^2))</f>
        <v>#VALUE!</v>
      </c>
      <c r="E839" s="17" t="e">
        <f aca="false">IF(B839&gt;0,180/PI()*ATAN(C839/B839),IF(C839&gt;0,180+180/PI()*ATAN(C839/B839),180/PI()*ATAN(C839/B839)-180))</f>
        <v>#DIV/0!</v>
      </c>
      <c r="F839" s="18" t="e">
        <f aca="false">1/(10^(ABS(D839)/20))</f>
        <v>#VALUE!</v>
      </c>
      <c r="G839" s="19" t="e">
        <f aca="false">(1+F839)/(1-F839)</f>
        <v>#VALUE!</v>
      </c>
      <c r="H839" s="20"/>
    </row>
    <row r="840" customFormat="false" ht="12.75" hidden="false" customHeight="false" outlineLevel="0" collapsed="false">
      <c r="A840" s="15"/>
      <c r="B840" s="16"/>
      <c r="C840" s="16"/>
      <c r="D840" s="17" t="e">
        <f aca="false">20*LOG(SQRT(B840^2+C840^2))</f>
        <v>#VALUE!</v>
      </c>
      <c r="E840" s="17" t="e">
        <f aca="false">IF(B840&gt;0,180/PI()*ATAN(C840/B840),IF(C840&gt;0,180+180/PI()*ATAN(C840/B840),180/PI()*ATAN(C840/B840)-180))</f>
        <v>#DIV/0!</v>
      </c>
      <c r="F840" s="18" t="e">
        <f aca="false">1/(10^(ABS(D840)/20))</f>
        <v>#VALUE!</v>
      </c>
      <c r="G840" s="19" t="e">
        <f aca="false">(1+F840)/(1-F840)</f>
        <v>#VALUE!</v>
      </c>
      <c r="H840" s="20"/>
    </row>
    <row r="841" customFormat="false" ht="12.75" hidden="false" customHeight="false" outlineLevel="0" collapsed="false">
      <c r="A841" s="15"/>
      <c r="B841" s="16"/>
      <c r="C841" s="16"/>
      <c r="D841" s="17" t="e">
        <f aca="false">20*LOG(SQRT(B841^2+C841^2))</f>
        <v>#VALUE!</v>
      </c>
      <c r="E841" s="17" t="e">
        <f aca="false">IF(B841&gt;0,180/PI()*ATAN(C841/B841),IF(C841&gt;0,180+180/PI()*ATAN(C841/B841),180/PI()*ATAN(C841/B841)-180))</f>
        <v>#DIV/0!</v>
      </c>
      <c r="F841" s="18" t="e">
        <f aca="false">1/(10^(ABS(D841)/20))</f>
        <v>#VALUE!</v>
      </c>
      <c r="G841" s="19" t="e">
        <f aca="false">(1+F841)/(1-F841)</f>
        <v>#VALUE!</v>
      </c>
      <c r="H841" s="20"/>
    </row>
    <row r="842" customFormat="false" ht="12.75" hidden="false" customHeight="false" outlineLevel="0" collapsed="false">
      <c r="A842" s="15"/>
      <c r="B842" s="16"/>
      <c r="C842" s="16"/>
      <c r="D842" s="17" t="e">
        <f aca="false">20*LOG(SQRT(B842^2+C842^2))</f>
        <v>#VALUE!</v>
      </c>
      <c r="E842" s="17" t="e">
        <f aca="false">IF(B842&gt;0,180/PI()*ATAN(C842/B842),IF(C842&gt;0,180+180/PI()*ATAN(C842/B842),180/PI()*ATAN(C842/B842)-180))</f>
        <v>#DIV/0!</v>
      </c>
      <c r="F842" s="18" t="e">
        <f aca="false">1/(10^(ABS(D842)/20))</f>
        <v>#VALUE!</v>
      </c>
      <c r="G842" s="19" t="e">
        <f aca="false">(1+F842)/(1-F842)</f>
        <v>#VALUE!</v>
      </c>
      <c r="H842" s="20"/>
    </row>
    <row r="843" customFormat="false" ht="12.75" hidden="false" customHeight="false" outlineLevel="0" collapsed="false">
      <c r="A843" s="15"/>
      <c r="B843" s="16"/>
      <c r="C843" s="16"/>
      <c r="D843" s="17" t="e">
        <f aca="false">20*LOG(SQRT(B843^2+C843^2))</f>
        <v>#VALUE!</v>
      </c>
      <c r="E843" s="17" t="e">
        <f aca="false">IF(B843&gt;0,180/PI()*ATAN(C843/B843),IF(C843&gt;0,180+180/PI()*ATAN(C843/B843),180/PI()*ATAN(C843/B843)-180))</f>
        <v>#DIV/0!</v>
      </c>
      <c r="F843" s="18" t="e">
        <f aca="false">1/(10^(ABS(D843)/20))</f>
        <v>#VALUE!</v>
      </c>
      <c r="G843" s="19" t="e">
        <f aca="false">(1+F843)/(1-F843)</f>
        <v>#VALUE!</v>
      </c>
      <c r="H843" s="20"/>
    </row>
    <row r="844" customFormat="false" ht="12.75" hidden="false" customHeight="false" outlineLevel="0" collapsed="false">
      <c r="A844" s="15"/>
      <c r="B844" s="16"/>
      <c r="C844" s="16"/>
      <c r="D844" s="17" t="e">
        <f aca="false">20*LOG(SQRT(B844^2+C844^2))</f>
        <v>#VALUE!</v>
      </c>
      <c r="E844" s="17" t="e">
        <f aca="false">IF(B844&gt;0,180/PI()*ATAN(C844/B844),IF(C844&gt;0,180+180/PI()*ATAN(C844/B844),180/PI()*ATAN(C844/B844)-180))</f>
        <v>#DIV/0!</v>
      </c>
      <c r="F844" s="18" t="e">
        <f aca="false">1/(10^(ABS(D844)/20))</f>
        <v>#VALUE!</v>
      </c>
      <c r="G844" s="19" t="e">
        <f aca="false">(1+F844)/(1-F844)</f>
        <v>#VALUE!</v>
      </c>
      <c r="H844" s="20"/>
    </row>
    <row r="845" customFormat="false" ht="12.75" hidden="false" customHeight="false" outlineLevel="0" collapsed="false">
      <c r="A845" s="15"/>
      <c r="B845" s="16"/>
      <c r="C845" s="16"/>
      <c r="D845" s="17" t="e">
        <f aca="false">20*LOG(SQRT(B845^2+C845^2))</f>
        <v>#VALUE!</v>
      </c>
      <c r="E845" s="17" t="e">
        <f aca="false">IF(B845&gt;0,180/PI()*ATAN(C845/B845),IF(C845&gt;0,180+180/PI()*ATAN(C845/B845),180/PI()*ATAN(C845/B845)-180))</f>
        <v>#DIV/0!</v>
      </c>
      <c r="F845" s="18" t="e">
        <f aca="false">1/(10^(ABS(D845)/20))</f>
        <v>#VALUE!</v>
      </c>
      <c r="G845" s="19" t="e">
        <f aca="false">(1+F845)/(1-F845)</f>
        <v>#VALUE!</v>
      </c>
      <c r="H845" s="20"/>
    </row>
    <row r="846" customFormat="false" ht="12.75" hidden="false" customHeight="false" outlineLevel="0" collapsed="false">
      <c r="A846" s="15"/>
      <c r="B846" s="16"/>
      <c r="C846" s="16"/>
      <c r="D846" s="17" t="e">
        <f aca="false">20*LOG(SQRT(B846^2+C846^2))</f>
        <v>#VALUE!</v>
      </c>
      <c r="E846" s="17" t="e">
        <f aca="false">IF(B846&gt;0,180/PI()*ATAN(C846/B846),IF(C846&gt;0,180+180/PI()*ATAN(C846/B846),180/PI()*ATAN(C846/B846)-180))</f>
        <v>#DIV/0!</v>
      </c>
      <c r="F846" s="18" t="e">
        <f aca="false">1/(10^(ABS(D846)/20))</f>
        <v>#VALUE!</v>
      </c>
      <c r="G846" s="19" t="e">
        <f aca="false">(1+F846)/(1-F846)</f>
        <v>#VALUE!</v>
      </c>
      <c r="H846" s="20"/>
    </row>
    <row r="847" customFormat="false" ht="12.75" hidden="false" customHeight="false" outlineLevel="0" collapsed="false">
      <c r="A847" s="15"/>
      <c r="B847" s="16"/>
      <c r="C847" s="16"/>
      <c r="D847" s="17" t="e">
        <f aca="false">20*LOG(SQRT(B847^2+C847^2))</f>
        <v>#VALUE!</v>
      </c>
      <c r="E847" s="17" t="e">
        <f aca="false">IF(B847&gt;0,180/PI()*ATAN(C847/B847),IF(C847&gt;0,180+180/PI()*ATAN(C847/B847),180/PI()*ATAN(C847/B847)-180))</f>
        <v>#DIV/0!</v>
      </c>
      <c r="F847" s="18" t="e">
        <f aca="false">1/(10^(ABS(D847)/20))</f>
        <v>#VALUE!</v>
      </c>
      <c r="G847" s="19" t="e">
        <f aca="false">(1+F847)/(1-F847)</f>
        <v>#VALUE!</v>
      </c>
      <c r="H847" s="20"/>
    </row>
    <row r="848" customFormat="false" ht="12.75" hidden="false" customHeight="false" outlineLevel="0" collapsed="false">
      <c r="A848" s="15"/>
      <c r="B848" s="16"/>
      <c r="C848" s="16"/>
      <c r="D848" s="17" t="e">
        <f aca="false">20*LOG(SQRT(B848^2+C848^2))</f>
        <v>#VALUE!</v>
      </c>
      <c r="E848" s="17" t="e">
        <f aca="false">IF(B848&gt;0,180/PI()*ATAN(C848/B848),IF(C848&gt;0,180+180/PI()*ATAN(C848/B848),180/PI()*ATAN(C848/B848)-180))</f>
        <v>#DIV/0!</v>
      </c>
      <c r="F848" s="18" t="e">
        <f aca="false">1/(10^(ABS(D848)/20))</f>
        <v>#VALUE!</v>
      </c>
      <c r="G848" s="19" t="e">
        <f aca="false">(1+F848)/(1-F848)</f>
        <v>#VALUE!</v>
      </c>
      <c r="H848" s="20"/>
    </row>
    <row r="849" customFormat="false" ht="12.75" hidden="false" customHeight="false" outlineLevel="0" collapsed="false">
      <c r="A849" s="15"/>
      <c r="B849" s="16"/>
      <c r="C849" s="16"/>
      <c r="D849" s="17" t="e">
        <f aca="false">20*LOG(SQRT(B849^2+C849^2))</f>
        <v>#VALUE!</v>
      </c>
      <c r="E849" s="17" t="e">
        <f aca="false">IF(B849&gt;0,180/PI()*ATAN(C849/B849),IF(C849&gt;0,180+180/PI()*ATAN(C849/B849),180/PI()*ATAN(C849/B849)-180))</f>
        <v>#DIV/0!</v>
      </c>
      <c r="F849" s="18" t="e">
        <f aca="false">1/(10^(ABS(D849)/20))</f>
        <v>#VALUE!</v>
      </c>
      <c r="G849" s="19" t="e">
        <f aca="false">(1+F849)/(1-F849)</f>
        <v>#VALUE!</v>
      </c>
      <c r="H849" s="20"/>
    </row>
    <row r="850" customFormat="false" ht="12.75" hidden="false" customHeight="false" outlineLevel="0" collapsed="false">
      <c r="A850" s="15"/>
      <c r="B850" s="16"/>
      <c r="C850" s="16"/>
      <c r="D850" s="17" t="e">
        <f aca="false">20*LOG(SQRT(B850^2+C850^2))</f>
        <v>#VALUE!</v>
      </c>
      <c r="E850" s="17" t="e">
        <f aca="false">IF(B850&gt;0,180/PI()*ATAN(C850/B850),IF(C850&gt;0,180+180/PI()*ATAN(C850/B850),180/PI()*ATAN(C850/B850)-180))</f>
        <v>#DIV/0!</v>
      </c>
      <c r="F850" s="18" t="e">
        <f aca="false">1/(10^(ABS(D850)/20))</f>
        <v>#VALUE!</v>
      </c>
      <c r="G850" s="19" t="e">
        <f aca="false">(1+F850)/(1-F850)</f>
        <v>#VALUE!</v>
      </c>
      <c r="H850" s="20"/>
    </row>
    <row r="851" customFormat="false" ht="12.75" hidden="false" customHeight="false" outlineLevel="0" collapsed="false">
      <c r="A851" s="15"/>
      <c r="B851" s="16"/>
      <c r="C851" s="16"/>
      <c r="D851" s="17" t="e">
        <f aca="false">20*LOG(SQRT(B851^2+C851^2))</f>
        <v>#VALUE!</v>
      </c>
      <c r="E851" s="17" t="e">
        <f aca="false">IF(B851&gt;0,180/PI()*ATAN(C851/B851),IF(C851&gt;0,180+180/PI()*ATAN(C851/B851),180/PI()*ATAN(C851/B851)-180))</f>
        <v>#DIV/0!</v>
      </c>
      <c r="F851" s="18" t="e">
        <f aca="false">1/(10^(ABS(D851)/20))</f>
        <v>#VALUE!</v>
      </c>
      <c r="G851" s="19" t="e">
        <f aca="false">(1+F851)/(1-F851)</f>
        <v>#VALUE!</v>
      </c>
      <c r="H851" s="20"/>
    </row>
    <row r="852" customFormat="false" ht="12.75" hidden="false" customHeight="false" outlineLevel="0" collapsed="false">
      <c r="A852" s="15"/>
      <c r="B852" s="16"/>
      <c r="C852" s="16"/>
      <c r="D852" s="17" t="e">
        <f aca="false">20*LOG(SQRT(B852^2+C852^2))</f>
        <v>#VALUE!</v>
      </c>
      <c r="E852" s="17" t="e">
        <f aca="false">IF(B852&gt;0,180/PI()*ATAN(C852/B852),IF(C852&gt;0,180+180/PI()*ATAN(C852/B852),180/PI()*ATAN(C852/B852)-180))</f>
        <v>#DIV/0!</v>
      </c>
      <c r="F852" s="18" t="e">
        <f aca="false">1/(10^(ABS(D852)/20))</f>
        <v>#VALUE!</v>
      </c>
      <c r="G852" s="19" t="e">
        <f aca="false">(1+F852)/(1-F852)</f>
        <v>#VALUE!</v>
      </c>
      <c r="H852" s="20"/>
    </row>
    <row r="853" customFormat="false" ht="12.75" hidden="false" customHeight="false" outlineLevel="0" collapsed="false">
      <c r="A853" s="15"/>
      <c r="B853" s="16"/>
      <c r="C853" s="16"/>
      <c r="D853" s="17" t="e">
        <f aca="false">20*LOG(SQRT(B853^2+C853^2))</f>
        <v>#VALUE!</v>
      </c>
      <c r="E853" s="17" t="e">
        <f aca="false">IF(B853&gt;0,180/PI()*ATAN(C853/B853),IF(C853&gt;0,180+180/PI()*ATAN(C853/B853),180/PI()*ATAN(C853/B853)-180))</f>
        <v>#DIV/0!</v>
      </c>
      <c r="F853" s="18" t="e">
        <f aca="false">1/(10^(ABS(D853)/20))</f>
        <v>#VALUE!</v>
      </c>
      <c r="G853" s="19" t="e">
        <f aca="false">(1+F853)/(1-F853)</f>
        <v>#VALUE!</v>
      </c>
      <c r="H853" s="20"/>
    </row>
    <row r="854" customFormat="false" ht="12.75" hidden="false" customHeight="false" outlineLevel="0" collapsed="false">
      <c r="A854" s="15"/>
      <c r="B854" s="16"/>
      <c r="C854" s="16"/>
      <c r="D854" s="17" t="e">
        <f aca="false">20*LOG(SQRT(B854^2+C854^2))</f>
        <v>#VALUE!</v>
      </c>
      <c r="E854" s="17" t="e">
        <f aca="false">IF(B854&gt;0,180/PI()*ATAN(C854/B854),IF(C854&gt;0,180+180/PI()*ATAN(C854/B854),180/PI()*ATAN(C854/B854)-180))</f>
        <v>#DIV/0!</v>
      </c>
      <c r="F854" s="18" t="e">
        <f aca="false">1/(10^(ABS(D854)/20))</f>
        <v>#VALUE!</v>
      </c>
      <c r="G854" s="19" t="e">
        <f aca="false">(1+F854)/(1-F854)</f>
        <v>#VALUE!</v>
      </c>
      <c r="H854" s="20"/>
    </row>
    <row r="855" customFormat="false" ht="12.75" hidden="false" customHeight="false" outlineLevel="0" collapsed="false">
      <c r="A855" s="15"/>
      <c r="B855" s="16"/>
      <c r="C855" s="16"/>
      <c r="D855" s="17" t="e">
        <f aca="false">20*LOG(SQRT(B855^2+C855^2))</f>
        <v>#VALUE!</v>
      </c>
      <c r="E855" s="17" t="e">
        <f aca="false">IF(B855&gt;0,180/PI()*ATAN(C855/B855),IF(C855&gt;0,180+180/PI()*ATAN(C855/B855),180/PI()*ATAN(C855/B855)-180))</f>
        <v>#DIV/0!</v>
      </c>
      <c r="F855" s="18" t="e">
        <f aca="false">1/(10^(ABS(D855)/20))</f>
        <v>#VALUE!</v>
      </c>
      <c r="G855" s="19" t="e">
        <f aca="false">(1+F855)/(1-F855)</f>
        <v>#VALUE!</v>
      </c>
      <c r="H855" s="20"/>
    </row>
    <row r="856" customFormat="false" ht="12.75" hidden="false" customHeight="false" outlineLevel="0" collapsed="false">
      <c r="A856" s="15"/>
      <c r="B856" s="16"/>
      <c r="C856" s="16"/>
      <c r="D856" s="17" t="e">
        <f aca="false">20*LOG(SQRT(B856^2+C856^2))</f>
        <v>#VALUE!</v>
      </c>
      <c r="E856" s="17" t="e">
        <f aca="false">IF(B856&gt;0,180/PI()*ATAN(C856/B856),IF(C856&gt;0,180+180/PI()*ATAN(C856/B856),180/PI()*ATAN(C856/B856)-180))</f>
        <v>#DIV/0!</v>
      </c>
      <c r="F856" s="18" t="e">
        <f aca="false">1/(10^(ABS(D856)/20))</f>
        <v>#VALUE!</v>
      </c>
      <c r="G856" s="19" t="e">
        <f aca="false">(1+F856)/(1-F856)</f>
        <v>#VALUE!</v>
      </c>
      <c r="H856" s="20"/>
    </row>
    <row r="857" customFormat="false" ht="12.75" hidden="false" customHeight="false" outlineLevel="0" collapsed="false">
      <c r="A857" s="15"/>
      <c r="B857" s="16"/>
      <c r="C857" s="16"/>
      <c r="D857" s="17" t="e">
        <f aca="false">20*LOG(SQRT(B857^2+C857^2))</f>
        <v>#VALUE!</v>
      </c>
      <c r="E857" s="17" t="e">
        <f aca="false">IF(B857&gt;0,180/PI()*ATAN(C857/B857),IF(C857&gt;0,180+180/PI()*ATAN(C857/B857),180/PI()*ATAN(C857/B857)-180))</f>
        <v>#DIV/0!</v>
      </c>
      <c r="F857" s="18" t="e">
        <f aca="false">1/(10^(ABS(D857)/20))</f>
        <v>#VALUE!</v>
      </c>
      <c r="G857" s="19" t="e">
        <f aca="false">(1+F857)/(1-F857)</f>
        <v>#VALUE!</v>
      </c>
      <c r="H857" s="20"/>
    </row>
    <row r="858" customFormat="false" ht="12.75" hidden="false" customHeight="false" outlineLevel="0" collapsed="false">
      <c r="A858" s="15"/>
      <c r="B858" s="16"/>
      <c r="C858" s="16"/>
      <c r="D858" s="17" t="e">
        <f aca="false">20*LOG(SQRT(B858^2+C858^2))</f>
        <v>#VALUE!</v>
      </c>
      <c r="E858" s="17" t="e">
        <f aca="false">IF(B858&gt;0,180/PI()*ATAN(C858/B858),IF(C858&gt;0,180+180/PI()*ATAN(C858/B858),180/PI()*ATAN(C858/B858)-180))</f>
        <v>#DIV/0!</v>
      </c>
      <c r="F858" s="18" t="e">
        <f aca="false">1/(10^(ABS(D858)/20))</f>
        <v>#VALUE!</v>
      </c>
      <c r="G858" s="19" t="e">
        <f aca="false">(1+F858)/(1-F858)</f>
        <v>#VALUE!</v>
      </c>
      <c r="H858" s="20"/>
    </row>
    <row r="859" customFormat="false" ht="12.75" hidden="false" customHeight="false" outlineLevel="0" collapsed="false">
      <c r="A859" s="15"/>
      <c r="B859" s="16"/>
      <c r="C859" s="16"/>
      <c r="D859" s="17" t="e">
        <f aca="false">20*LOG(SQRT(B859^2+C859^2))</f>
        <v>#VALUE!</v>
      </c>
      <c r="E859" s="17" t="e">
        <f aca="false">IF(B859&gt;0,180/PI()*ATAN(C859/B859),IF(C859&gt;0,180+180/PI()*ATAN(C859/B859),180/PI()*ATAN(C859/B859)-180))</f>
        <v>#DIV/0!</v>
      </c>
      <c r="F859" s="18" t="e">
        <f aca="false">1/(10^(ABS(D859)/20))</f>
        <v>#VALUE!</v>
      </c>
      <c r="G859" s="19" t="e">
        <f aca="false">(1+F859)/(1-F859)</f>
        <v>#VALUE!</v>
      </c>
      <c r="H859" s="20"/>
    </row>
    <row r="860" customFormat="false" ht="12.75" hidden="false" customHeight="false" outlineLevel="0" collapsed="false">
      <c r="A860" s="15"/>
      <c r="B860" s="16"/>
      <c r="C860" s="16"/>
      <c r="D860" s="17" t="e">
        <f aca="false">20*LOG(SQRT(B860^2+C860^2))</f>
        <v>#VALUE!</v>
      </c>
      <c r="E860" s="17" t="e">
        <f aca="false">IF(B860&gt;0,180/PI()*ATAN(C860/B860),IF(C860&gt;0,180+180/PI()*ATAN(C860/B860),180/PI()*ATAN(C860/B860)-180))</f>
        <v>#DIV/0!</v>
      </c>
      <c r="F860" s="18" t="e">
        <f aca="false">1/(10^(ABS(D860)/20))</f>
        <v>#VALUE!</v>
      </c>
      <c r="G860" s="19" t="e">
        <f aca="false">(1+F860)/(1-F860)</f>
        <v>#VALUE!</v>
      </c>
      <c r="H860" s="20"/>
    </row>
    <row r="861" customFormat="false" ht="12.75" hidden="false" customHeight="false" outlineLevel="0" collapsed="false">
      <c r="A861" s="15"/>
      <c r="B861" s="16"/>
      <c r="C861" s="16"/>
      <c r="D861" s="17" t="e">
        <f aca="false">20*LOG(SQRT(B861^2+C861^2))</f>
        <v>#VALUE!</v>
      </c>
      <c r="E861" s="17" t="e">
        <f aca="false">IF(B861&gt;0,180/PI()*ATAN(C861/B861),IF(C861&gt;0,180+180/PI()*ATAN(C861/B861),180/PI()*ATAN(C861/B861)-180))</f>
        <v>#DIV/0!</v>
      </c>
      <c r="F861" s="18" t="e">
        <f aca="false">1/(10^(ABS(D861)/20))</f>
        <v>#VALUE!</v>
      </c>
      <c r="G861" s="19" t="e">
        <f aca="false">(1+F861)/(1-F861)</f>
        <v>#VALUE!</v>
      </c>
      <c r="H861" s="20"/>
    </row>
    <row r="862" customFormat="false" ht="12.75" hidden="false" customHeight="false" outlineLevel="0" collapsed="false">
      <c r="A862" s="15"/>
      <c r="B862" s="16"/>
      <c r="C862" s="16"/>
      <c r="D862" s="17" t="e">
        <f aca="false">20*LOG(SQRT(B862^2+C862^2))</f>
        <v>#VALUE!</v>
      </c>
      <c r="E862" s="17" t="e">
        <f aca="false">IF(B862&gt;0,180/PI()*ATAN(C862/B862),IF(C862&gt;0,180+180/PI()*ATAN(C862/B862),180/PI()*ATAN(C862/B862)-180))</f>
        <v>#DIV/0!</v>
      </c>
      <c r="F862" s="18" t="e">
        <f aca="false">1/(10^(ABS(D862)/20))</f>
        <v>#VALUE!</v>
      </c>
      <c r="G862" s="19" t="e">
        <f aca="false">(1+F862)/(1-F862)</f>
        <v>#VALUE!</v>
      </c>
      <c r="H862" s="20"/>
    </row>
    <row r="863" customFormat="false" ht="12.75" hidden="false" customHeight="false" outlineLevel="0" collapsed="false">
      <c r="A863" s="15"/>
      <c r="B863" s="16"/>
      <c r="C863" s="16"/>
      <c r="D863" s="17" t="e">
        <f aca="false">20*LOG(SQRT(B863^2+C863^2))</f>
        <v>#VALUE!</v>
      </c>
      <c r="E863" s="17" t="e">
        <f aca="false">IF(B863&gt;0,180/PI()*ATAN(C863/B863),IF(C863&gt;0,180+180/PI()*ATAN(C863/B863),180/PI()*ATAN(C863/B863)-180))</f>
        <v>#DIV/0!</v>
      </c>
      <c r="F863" s="18" t="e">
        <f aca="false">1/(10^(ABS(D863)/20))</f>
        <v>#VALUE!</v>
      </c>
      <c r="G863" s="19" t="e">
        <f aca="false">(1+F863)/(1-F863)</f>
        <v>#VALUE!</v>
      </c>
      <c r="H863" s="20"/>
    </row>
    <row r="864" customFormat="false" ht="12.75" hidden="false" customHeight="false" outlineLevel="0" collapsed="false">
      <c r="A864" s="15"/>
      <c r="B864" s="16"/>
      <c r="C864" s="16"/>
      <c r="D864" s="17" t="e">
        <f aca="false">20*LOG(SQRT(B864^2+C864^2))</f>
        <v>#VALUE!</v>
      </c>
      <c r="E864" s="17" t="e">
        <f aca="false">IF(B864&gt;0,180/PI()*ATAN(C864/B864),IF(C864&gt;0,180+180/PI()*ATAN(C864/B864),180/PI()*ATAN(C864/B864)-180))</f>
        <v>#DIV/0!</v>
      </c>
      <c r="F864" s="18" t="e">
        <f aca="false">1/(10^(ABS(D864)/20))</f>
        <v>#VALUE!</v>
      </c>
      <c r="G864" s="19" t="e">
        <f aca="false">(1+F864)/(1-F864)</f>
        <v>#VALUE!</v>
      </c>
      <c r="H864" s="20"/>
    </row>
    <row r="865" customFormat="false" ht="12.75" hidden="false" customHeight="false" outlineLevel="0" collapsed="false">
      <c r="A865" s="15"/>
      <c r="B865" s="16"/>
      <c r="C865" s="16"/>
      <c r="D865" s="17" t="e">
        <f aca="false">20*LOG(SQRT(B865^2+C865^2))</f>
        <v>#VALUE!</v>
      </c>
      <c r="E865" s="17" t="e">
        <f aca="false">IF(B865&gt;0,180/PI()*ATAN(C865/B865),IF(C865&gt;0,180+180/PI()*ATAN(C865/B865),180/PI()*ATAN(C865/B865)-180))</f>
        <v>#DIV/0!</v>
      </c>
      <c r="F865" s="18" t="e">
        <f aca="false">1/(10^(ABS(D865)/20))</f>
        <v>#VALUE!</v>
      </c>
      <c r="G865" s="19" t="e">
        <f aca="false">(1+F865)/(1-F865)</f>
        <v>#VALUE!</v>
      </c>
      <c r="H865" s="20"/>
    </row>
    <row r="866" customFormat="false" ht="12.75" hidden="false" customHeight="false" outlineLevel="0" collapsed="false">
      <c r="A866" s="15"/>
      <c r="B866" s="16"/>
      <c r="C866" s="16"/>
      <c r="D866" s="17" t="e">
        <f aca="false">20*LOG(SQRT(B866^2+C866^2))</f>
        <v>#VALUE!</v>
      </c>
      <c r="E866" s="17" t="e">
        <f aca="false">IF(B866&gt;0,180/PI()*ATAN(C866/B866),IF(C866&gt;0,180+180/PI()*ATAN(C866/B866),180/PI()*ATAN(C866/B866)-180))</f>
        <v>#DIV/0!</v>
      </c>
      <c r="F866" s="18" t="e">
        <f aca="false">1/(10^(ABS(D866)/20))</f>
        <v>#VALUE!</v>
      </c>
      <c r="G866" s="19" t="e">
        <f aca="false">(1+F866)/(1-F866)</f>
        <v>#VALUE!</v>
      </c>
      <c r="H866" s="20"/>
    </row>
    <row r="867" customFormat="false" ht="12.75" hidden="false" customHeight="false" outlineLevel="0" collapsed="false">
      <c r="A867" s="15"/>
      <c r="B867" s="16"/>
      <c r="C867" s="16"/>
      <c r="D867" s="17" t="e">
        <f aca="false">20*LOG(SQRT(B867^2+C867^2))</f>
        <v>#VALUE!</v>
      </c>
      <c r="E867" s="17" t="e">
        <f aca="false">IF(B867&gt;0,180/PI()*ATAN(C867/B867),IF(C867&gt;0,180+180/PI()*ATAN(C867/B867),180/PI()*ATAN(C867/B867)-180))</f>
        <v>#DIV/0!</v>
      </c>
      <c r="F867" s="18" t="e">
        <f aca="false">1/(10^(ABS(D867)/20))</f>
        <v>#VALUE!</v>
      </c>
      <c r="G867" s="19" t="e">
        <f aca="false">(1+F867)/(1-F867)</f>
        <v>#VALUE!</v>
      </c>
      <c r="H867" s="20"/>
    </row>
    <row r="868" customFormat="false" ht="12.75" hidden="false" customHeight="false" outlineLevel="0" collapsed="false">
      <c r="A868" s="15"/>
      <c r="B868" s="16"/>
      <c r="C868" s="16"/>
      <c r="D868" s="17" t="e">
        <f aca="false">20*LOG(SQRT(B868^2+C868^2))</f>
        <v>#VALUE!</v>
      </c>
      <c r="E868" s="17" t="e">
        <f aca="false">IF(B868&gt;0,180/PI()*ATAN(C868/B868),IF(C868&gt;0,180+180/PI()*ATAN(C868/B868),180/PI()*ATAN(C868/B868)-180))</f>
        <v>#DIV/0!</v>
      </c>
      <c r="F868" s="18" t="e">
        <f aca="false">1/(10^(ABS(D868)/20))</f>
        <v>#VALUE!</v>
      </c>
      <c r="G868" s="19" t="e">
        <f aca="false">(1+F868)/(1-F868)</f>
        <v>#VALUE!</v>
      </c>
      <c r="H868" s="20"/>
    </row>
    <row r="869" customFormat="false" ht="12.75" hidden="false" customHeight="false" outlineLevel="0" collapsed="false">
      <c r="A869" s="15"/>
      <c r="B869" s="16"/>
      <c r="C869" s="16"/>
      <c r="D869" s="17" t="e">
        <f aca="false">20*LOG(SQRT(B869^2+C869^2))</f>
        <v>#VALUE!</v>
      </c>
      <c r="E869" s="17" t="e">
        <f aca="false">IF(B869&gt;0,180/PI()*ATAN(C869/B869),IF(C869&gt;0,180+180/PI()*ATAN(C869/B869),180/PI()*ATAN(C869/B869)-180))</f>
        <v>#DIV/0!</v>
      </c>
      <c r="F869" s="18" t="e">
        <f aca="false">1/(10^(ABS(D869)/20))</f>
        <v>#VALUE!</v>
      </c>
      <c r="G869" s="19" t="e">
        <f aca="false">(1+F869)/(1-F869)</f>
        <v>#VALUE!</v>
      </c>
      <c r="H869" s="20"/>
    </row>
    <row r="870" customFormat="false" ht="12.75" hidden="false" customHeight="false" outlineLevel="0" collapsed="false">
      <c r="A870" s="15"/>
      <c r="B870" s="16"/>
      <c r="C870" s="16"/>
      <c r="D870" s="17" t="e">
        <f aca="false">20*LOG(SQRT(B870^2+C870^2))</f>
        <v>#VALUE!</v>
      </c>
      <c r="E870" s="17" t="e">
        <f aca="false">IF(B870&gt;0,180/PI()*ATAN(C870/B870),IF(C870&gt;0,180+180/PI()*ATAN(C870/B870),180/PI()*ATAN(C870/B870)-180))</f>
        <v>#DIV/0!</v>
      </c>
      <c r="F870" s="18" t="e">
        <f aca="false">1/(10^(ABS(D870)/20))</f>
        <v>#VALUE!</v>
      </c>
      <c r="G870" s="19" t="e">
        <f aca="false">(1+F870)/(1-F870)</f>
        <v>#VALUE!</v>
      </c>
      <c r="H870" s="20"/>
    </row>
    <row r="871" customFormat="false" ht="12.75" hidden="false" customHeight="false" outlineLevel="0" collapsed="false">
      <c r="A871" s="15"/>
      <c r="B871" s="16"/>
      <c r="C871" s="16"/>
      <c r="D871" s="17" t="e">
        <f aca="false">20*LOG(SQRT(B871^2+C871^2))</f>
        <v>#VALUE!</v>
      </c>
      <c r="E871" s="17" t="e">
        <f aca="false">IF(B871&gt;0,180/PI()*ATAN(C871/B871),IF(C871&gt;0,180+180/PI()*ATAN(C871/B871),180/PI()*ATAN(C871/B871)-180))</f>
        <v>#DIV/0!</v>
      </c>
      <c r="F871" s="18" t="e">
        <f aca="false">1/(10^(ABS(D871)/20))</f>
        <v>#VALUE!</v>
      </c>
      <c r="G871" s="19" t="e">
        <f aca="false">(1+F871)/(1-F871)</f>
        <v>#VALUE!</v>
      </c>
      <c r="H871" s="20"/>
    </row>
    <row r="872" customFormat="false" ht="12.75" hidden="false" customHeight="false" outlineLevel="0" collapsed="false">
      <c r="A872" s="15"/>
      <c r="B872" s="16"/>
      <c r="C872" s="16"/>
      <c r="D872" s="17" t="e">
        <f aca="false">20*LOG(SQRT(B872^2+C872^2))</f>
        <v>#VALUE!</v>
      </c>
      <c r="E872" s="17" t="e">
        <f aca="false">IF(B872&gt;0,180/PI()*ATAN(C872/B872),IF(C872&gt;0,180+180/PI()*ATAN(C872/B872),180/PI()*ATAN(C872/B872)-180))</f>
        <v>#DIV/0!</v>
      </c>
      <c r="F872" s="18" t="e">
        <f aca="false">1/(10^(ABS(D872)/20))</f>
        <v>#VALUE!</v>
      </c>
      <c r="G872" s="19" t="e">
        <f aca="false">(1+F872)/(1-F872)</f>
        <v>#VALUE!</v>
      </c>
      <c r="H872" s="20"/>
    </row>
    <row r="873" customFormat="false" ht="12.75" hidden="false" customHeight="false" outlineLevel="0" collapsed="false">
      <c r="A873" s="15"/>
      <c r="B873" s="16"/>
      <c r="C873" s="16"/>
      <c r="D873" s="17" t="e">
        <f aca="false">20*LOG(SQRT(B873^2+C873^2))</f>
        <v>#VALUE!</v>
      </c>
      <c r="E873" s="17" t="e">
        <f aca="false">IF(B873&gt;0,180/PI()*ATAN(C873/B873),IF(C873&gt;0,180+180/PI()*ATAN(C873/B873),180/PI()*ATAN(C873/B873)-180))</f>
        <v>#DIV/0!</v>
      </c>
      <c r="F873" s="18" t="e">
        <f aca="false">1/(10^(ABS(D873)/20))</f>
        <v>#VALUE!</v>
      </c>
      <c r="G873" s="19" t="e">
        <f aca="false">(1+F873)/(1-F873)</f>
        <v>#VALUE!</v>
      </c>
      <c r="H873" s="20"/>
    </row>
    <row r="874" customFormat="false" ht="12.75" hidden="false" customHeight="false" outlineLevel="0" collapsed="false">
      <c r="A874" s="15"/>
      <c r="B874" s="16"/>
      <c r="C874" s="16"/>
      <c r="D874" s="17" t="e">
        <f aca="false">20*LOG(SQRT(B874^2+C874^2))</f>
        <v>#VALUE!</v>
      </c>
      <c r="E874" s="17" t="e">
        <f aca="false">IF(B874&gt;0,180/PI()*ATAN(C874/B874),IF(C874&gt;0,180+180/PI()*ATAN(C874/B874),180/PI()*ATAN(C874/B874)-180))</f>
        <v>#DIV/0!</v>
      </c>
      <c r="F874" s="18" t="e">
        <f aca="false">1/(10^(ABS(D874)/20))</f>
        <v>#VALUE!</v>
      </c>
      <c r="G874" s="19" t="e">
        <f aca="false">(1+F874)/(1-F874)</f>
        <v>#VALUE!</v>
      </c>
      <c r="H874" s="20"/>
    </row>
    <row r="875" customFormat="false" ht="12.75" hidden="false" customHeight="false" outlineLevel="0" collapsed="false">
      <c r="A875" s="15"/>
      <c r="B875" s="16"/>
      <c r="C875" s="16"/>
      <c r="D875" s="17" t="e">
        <f aca="false">20*LOG(SQRT(B875^2+C875^2))</f>
        <v>#VALUE!</v>
      </c>
      <c r="E875" s="17" t="e">
        <f aca="false">IF(B875&gt;0,180/PI()*ATAN(C875/B875),IF(C875&gt;0,180+180/PI()*ATAN(C875/B875),180/PI()*ATAN(C875/B875)-180))</f>
        <v>#DIV/0!</v>
      </c>
      <c r="F875" s="18" t="e">
        <f aca="false">1/(10^(ABS(D875)/20))</f>
        <v>#VALUE!</v>
      </c>
      <c r="G875" s="19" t="e">
        <f aca="false">(1+F875)/(1-F875)</f>
        <v>#VALUE!</v>
      </c>
      <c r="H875" s="20"/>
    </row>
    <row r="876" customFormat="false" ht="12.75" hidden="false" customHeight="false" outlineLevel="0" collapsed="false">
      <c r="A876" s="15"/>
      <c r="B876" s="16"/>
      <c r="C876" s="16"/>
      <c r="D876" s="17" t="e">
        <f aca="false">20*LOG(SQRT(B876^2+C876^2))</f>
        <v>#VALUE!</v>
      </c>
      <c r="E876" s="17" t="e">
        <f aca="false">IF(B876&gt;0,180/PI()*ATAN(C876/B876),IF(C876&gt;0,180+180/PI()*ATAN(C876/B876),180/PI()*ATAN(C876/B876)-180))</f>
        <v>#DIV/0!</v>
      </c>
      <c r="F876" s="18" t="e">
        <f aca="false">1/(10^(ABS(D876)/20))</f>
        <v>#VALUE!</v>
      </c>
      <c r="G876" s="19" t="e">
        <f aca="false">(1+F876)/(1-F876)</f>
        <v>#VALUE!</v>
      </c>
      <c r="H876" s="20"/>
    </row>
    <row r="877" customFormat="false" ht="12.75" hidden="false" customHeight="false" outlineLevel="0" collapsed="false">
      <c r="A877" s="15"/>
      <c r="B877" s="16"/>
      <c r="C877" s="16"/>
      <c r="D877" s="17" t="e">
        <f aca="false">20*LOG(SQRT(B877^2+C877^2))</f>
        <v>#VALUE!</v>
      </c>
      <c r="E877" s="17" t="e">
        <f aca="false">IF(B877&gt;0,180/PI()*ATAN(C877/B877),IF(C877&gt;0,180+180/PI()*ATAN(C877/B877),180/PI()*ATAN(C877/B877)-180))</f>
        <v>#DIV/0!</v>
      </c>
      <c r="F877" s="18" t="e">
        <f aca="false">1/(10^(ABS(D877)/20))</f>
        <v>#VALUE!</v>
      </c>
      <c r="G877" s="19" t="e">
        <f aca="false">(1+F877)/(1-F877)</f>
        <v>#VALUE!</v>
      </c>
      <c r="H877" s="20"/>
    </row>
    <row r="878" customFormat="false" ht="12.75" hidden="false" customHeight="false" outlineLevel="0" collapsed="false">
      <c r="A878" s="15"/>
      <c r="B878" s="16"/>
      <c r="C878" s="16"/>
      <c r="D878" s="17" t="e">
        <f aca="false">20*LOG(SQRT(B878^2+C878^2))</f>
        <v>#VALUE!</v>
      </c>
      <c r="E878" s="17" t="e">
        <f aca="false">IF(B878&gt;0,180/PI()*ATAN(C878/B878),IF(C878&gt;0,180+180/PI()*ATAN(C878/B878),180/PI()*ATAN(C878/B878)-180))</f>
        <v>#DIV/0!</v>
      </c>
      <c r="F878" s="18" t="e">
        <f aca="false">1/(10^(ABS(D878)/20))</f>
        <v>#VALUE!</v>
      </c>
      <c r="G878" s="19" t="e">
        <f aca="false">(1+F878)/(1-F878)</f>
        <v>#VALUE!</v>
      </c>
      <c r="H878" s="20"/>
    </row>
    <row r="879" customFormat="false" ht="12.75" hidden="false" customHeight="false" outlineLevel="0" collapsed="false">
      <c r="A879" s="15"/>
      <c r="B879" s="16"/>
      <c r="C879" s="16"/>
      <c r="D879" s="17" t="e">
        <f aca="false">20*LOG(SQRT(B879^2+C879^2))</f>
        <v>#VALUE!</v>
      </c>
      <c r="E879" s="17" t="e">
        <f aca="false">IF(B879&gt;0,180/PI()*ATAN(C879/B879),IF(C879&gt;0,180+180/PI()*ATAN(C879/B879),180/PI()*ATAN(C879/B879)-180))</f>
        <v>#DIV/0!</v>
      </c>
      <c r="F879" s="18" t="e">
        <f aca="false">1/(10^(ABS(D879)/20))</f>
        <v>#VALUE!</v>
      </c>
      <c r="G879" s="19" t="e">
        <f aca="false">(1+F879)/(1-F879)</f>
        <v>#VALUE!</v>
      </c>
      <c r="H879" s="20"/>
    </row>
    <row r="880" customFormat="false" ht="12.75" hidden="false" customHeight="false" outlineLevel="0" collapsed="false">
      <c r="A880" s="15"/>
      <c r="B880" s="16"/>
      <c r="C880" s="16"/>
      <c r="D880" s="17" t="e">
        <f aca="false">20*LOG(SQRT(B880^2+C880^2))</f>
        <v>#VALUE!</v>
      </c>
      <c r="E880" s="17" t="e">
        <f aca="false">IF(B880&gt;0,180/PI()*ATAN(C880/B880),IF(C880&gt;0,180+180/PI()*ATAN(C880/B880),180/PI()*ATAN(C880/B880)-180))</f>
        <v>#DIV/0!</v>
      </c>
      <c r="F880" s="18" t="e">
        <f aca="false">1/(10^(ABS(D880)/20))</f>
        <v>#VALUE!</v>
      </c>
      <c r="G880" s="19" t="e">
        <f aca="false">(1+F880)/(1-F880)</f>
        <v>#VALUE!</v>
      </c>
      <c r="H880" s="20"/>
    </row>
    <row r="881" customFormat="false" ht="12.75" hidden="false" customHeight="false" outlineLevel="0" collapsed="false">
      <c r="A881" s="15"/>
      <c r="B881" s="16"/>
      <c r="C881" s="16"/>
      <c r="D881" s="17" t="e">
        <f aca="false">20*LOG(SQRT(B881^2+C881^2))</f>
        <v>#VALUE!</v>
      </c>
      <c r="E881" s="17" t="e">
        <f aca="false">IF(B881&gt;0,180/PI()*ATAN(C881/B881),IF(C881&gt;0,180+180/PI()*ATAN(C881/B881),180/PI()*ATAN(C881/B881)-180))</f>
        <v>#DIV/0!</v>
      </c>
      <c r="F881" s="18" t="e">
        <f aca="false">1/(10^(ABS(D881)/20))</f>
        <v>#VALUE!</v>
      </c>
      <c r="G881" s="19" t="e">
        <f aca="false">(1+F881)/(1-F881)</f>
        <v>#VALUE!</v>
      </c>
      <c r="H881" s="20"/>
    </row>
    <row r="882" customFormat="false" ht="12.75" hidden="false" customHeight="false" outlineLevel="0" collapsed="false">
      <c r="A882" s="15"/>
      <c r="B882" s="16"/>
      <c r="C882" s="16"/>
      <c r="D882" s="17" t="e">
        <f aca="false">20*LOG(SQRT(B882^2+C882^2))</f>
        <v>#VALUE!</v>
      </c>
      <c r="E882" s="17" t="e">
        <f aca="false">IF(B882&gt;0,180/PI()*ATAN(C882/B882),IF(C882&gt;0,180+180/PI()*ATAN(C882/B882),180/PI()*ATAN(C882/B882)-180))</f>
        <v>#DIV/0!</v>
      </c>
      <c r="F882" s="18" t="e">
        <f aca="false">1/(10^(ABS(D882)/20))</f>
        <v>#VALUE!</v>
      </c>
      <c r="G882" s="19" t="e">
        <f aca="false">(1+F882)/(1-F882)</f>
        <v>#VALUE!</v>
      </c>
      <c r="H882" s="20"/>
    </row>
    <row r="883" customFormat="false" ht="12.75" hidden="false" customHeight="false" outlineLevel="0" collapsed="false">
      <c r="A883" s="15"/>
      <c r="B883" s="16"/>
      <c r="C883" s="16"/>
      <c r="D883" s="17" t="e">
        <f aca="false">20*LOG(SQRT(B883^2+C883^2))</f>
        <v>#VALUE!</v>
      </c>
      <c r="E883" s="17" t="e">
        <f aca="false">IF(B883&gt;0,180/PI()*ATAN(C883/B883),IF(C883&gt;0,180+180/PI()*ATAN(C883/B883),180/PI()*ATAN(C883/B883)-180))</f>
        <v>#DIV/0!</v>
      </c>
      <c r="F883" s="18" t="e">
        <f aca="false">1/(10^(ABS(D883)/20))</f>
        <v>#VALUE!</v>
      </c>
      <c r="G883" s="19" t="e">
        <f aca="false">(1+F883)/(1-F883)</f>
        <v>#VALUE!</v>
      </c>
      <c r="H883" s="20"/>
    </row>
    <row r="884" customFormat="false" ht="12.75" hidden="false" customHeight="false" outlineLevel="0" collapsed="false">
      <c r="A884" s="15"/>
      <c r="B884" s="16"/>
      <c r="C884" s="16"/>
      <c r="D884" s="17" t="e">
        <f aca="false">20*LOG(SQRT(B884^2+C884^2))</f>
        <v>#VALUE!</v>
      </c>
      <c r="E884" s="17" t="e">
        <f aca="false">IF(B884&gt;0,180/PI()*ATAN(C884/B884),IF(C884&gt;0,180+180/PI()*ATAN(C884/B884),180/PI()*ATAN(C884/B884)-180))</f>
        <v>#DIV/0!</v>
      </c>
      <c r="F884" s="18" t="e">
        <f aca="false">1/(10^(ABS(D884)/20))</f>
        <v>#VALUE!</v>
      </c>
      <c r="G884" s="19" t="e">
        <f aca="false">(1+F884)/(1-F884)</f>
        <v>#VALUE!</v>
      </c>
      <c r="H884" s="20"/>
    </row>
    <row r="885" customFormat="false" ht="12.75" hidden="false" customHeight="false" outlineLevel="0" collapsed="false">
      <c r="A885" s="15"/>
      <c r="B885" s="16"/>
      <c r="C885" s="16"/>
      <c r="D885" s="17" t="e">
        <f aca="false">20*LOG(SQRT(B885^2+C885^2))</f>
        <v>#VALUE!</v>
      </c>
      <c r="E885" s="17" t="e">
        <f aca="false">IF(B885&gt;0,180/PI()*ATAN(C885/B885),IF(C885&gt;0,180+180/PI()*ATAN(C885/B885),180/PI()*ATAN(C885/B885)-180))</f>
        <v>#DIV/0!</v>
      </c>
      <c r="F885" s="18" t="e">
        <f aca="false">1/(10^(ABS(D885)/20))</f>
        <v>#VALUE!</v>
      </c>
      <c r="G885" s="19" t="e">
        <f aca="false">(1+F885)/(1-F885)</f>
        <v>#VALUE!</v>
      </c>
      <c r="H885" s="20"/>
    </row>
    <row r="886" customFormat="false" ht="12.75" hidden="false" customHeight="false" outlineLevel="0" collapsed="false">
      <c r="A886" s="15"/>
      <c r="B886" s="16"/>
      <c r="C886" s="16"/>
      <c r="D886" s="17" t="e">
        <f aca="false">20*LOG(SQRT(B886^2+C886^2))</f>
        <v>#VALUE!</v>
      </c>
      <c r="E886" s="17" t="e">
        <f aca="false">IF(B886&gt;0,180/PI()*ATAN(C886/B886),IF(C886&gt;0,180+180/PI()*ATAN(C886/B886),180/PI()*ATAN(C886/B886)-180))</f>
        <v>#DIV/0!</v>
      </c>
      <c r="F886" s="18" t="e">
        <f aca="false">1/(10^(ABS(D886)/20))</f>
        <v>#VALUE!</v>
      </c>
      <c r="G886" s="19" t="e">
        <f aca="false">(1+F886)/(1-F886)</f>
        <v>#VALUE!</v>
      </c>
      <c r="H886" s="20"/>
    </row>
    <row r="887" customFormat="false" ht="12.75" hidden="false" customHeight="false" outlineLevel="0" collapsed="false">
      <c r="A887" s="15"/>
      <c r="B887" s="16"/>
      <c r="C887" s="16"/>
      <c r="D887" s="17" t="e">
        <f aca="false">20*LOG(SQRT(B887^2+C887^2))</f>
        <v>#VALUE!</v>
      </c>
      <c r="E887" s="17" t="e">
        <f aca="false">IF(B887&gt;0,180/PI()*ATAN(C887/B887),IF(C887&gt;0,180+180/PI()*ATAN(C887/B887),180/PI()*ATAN(C887/B887)-180))</f>
        <v>#DIV/0!</v>
      </c>
      <c r="F887" s="18" t="e">
        <f aca="false">1/(10^(ABS(D887)/20))</f>
        <v>#VALUE!</v>
      </c>
      <c r="G887" s="19" t="e">
        <f aca="false">(1+F887)/(1-F887)</f>
        <v>#VALUE!</v>
      </c>
      <c r="H887" s="20"/>
    </row>
    <row r="888" customFormat="false" ht="12.75" hidden="false" customHeight="false" outlineLevel="0" collapsed="false">
      <c r="A888" s="15"/>
      <c r="B888" s="16"/>
      <c r="C888" s="16"/>
      <c r="D888" s="17" t="e">
        <f aca="false">20*LOG(SQRT(B888^2+C888^2))</f>
        <v>#VALUE!</v>
      </c>
      <c r="E888" s="17" t="e">
        <f aca="false">IF(B888&gt;0,180/PI()*ATAN(C888/B888),IF(C888&gt;0,180+180/PI()*ATAN(C888/B888),180/PI()*ATAN(C888/B888)-180))</f>
        <v>#DIV/0!</v>
      </c>
      <c r="F888" s="18" t="e">
        <f aca="false">1/(10^(ABS(D888)/20))</f>
        <v>#VALUE!</v>
      </c>
      <c r="G888" s="19" t="e">
        <f aca="false">(1+F888)/(1-F888)</f>
        <v>#VALUE!</v>
      </c>
      <c r="H888" s="20"/>
    </row>
    <row r="889" customFormat="false" ht="12.75" hidden="false" customHeight="false" outlineLevel="0" collapsed="false">
      <c r="A889" s="15"/>
      <c r="B889" s="16"/>
      <c r="C889" s="16"/>
      <c r="D889" s="17" t="e">
        <f aca="false">20*LOG(SQRT(B889^2+C889^2))</f>
        <v>#VALUE!</v>
      </c>
      <c r="E889" s="17" t="e">
        <f aca="false">IF(B889&gt;0,180/PI()*ATAN(C889/B889),IF(C889&gt;0,180+180/PI()*ATAN(C889/B889),180/PI()*ATAN(C889/B889)-180))</f>
        <v>#DIV/0!</v>
      </c>
      <c r="F889" s="18" t="e">
        <f aca="false">1/(10^(ABS(D889)/20))</f>
        <v>#VALUE!</v>
      </c>
      <c r="G889" s="19" t="e">
        <f aca="false">(1+F889)/(1-F889)</f>
        <v>#VALUE!</v>
      </c>
      <c r="H889" s="20"/>
    </row>
    <row r="890" customFormat="false" ht="12.75" hidden="false" customHeight="false" outlineLevel="0" collapsed="false">
      <c r="A890" s="15"/>
      <c r="B890" s="16"/>
      <c r="C890" s="16"/>
      <c r="D890" s="17" t="e">
        <f aca="false">20*LOG(SQRT(B890^2+C890^2))</f>
        <v>#VALUE!</v>
      </c>
      <c r="E890" s="17" t="e">
        <f aca="false">IF(B890&gt;0,180/PI()*ATAN(C890/B890),IF(C890&gt;0,180+180/PI()*ATAN(C890/B890),180/PI()*ATAN(C890/B890)-180))</f>
        <v>#DIV/0!</v>
      </c>
      <c r="F890" s="18" t="e">
        <f aca="false">1/(10^(ABS(D890)/20))</f>
        <v>#VALUE!</v>
      </c>
      <c r="G890" s="19" t="e">
        <f aca="false">(1+F890)/(1-F890)</f>
        <v>#VALUE!</v>
      </c>
      <c r="H890" s="20"/>
    </row>
    <row r="891" customFormat="false" ht="12.75" hidden="false" customHeight="false" outlineLevel="0" collapsed="false">
      <c r="A891" s="15"/>
      <c r="B891" s="16"/>
      <c r="C891" s="16"/>
      <c r="D891" s="17" t="e">
        <f aca="false">20*LOG(SQRT(B891^2+C891^2))</f>
        <v>#VALUE!</v>
      </c>
      <c r="E891" s="17" t="e">
        <f aca="false">IF(B891&gt;0,180/PI()*ATAN(C891/B891),IF(C891&gt;0,180+180/PI()*ATAN(C891/B891),180/PI()*ATAN(C891/B891)-180))</f>
        <v>#DIV/0!</v>
      </c>
      <c r="F891" s="18" t="e">
        <f aca="false">1/(10^(ABS(D891)/20))</f>
        <v>#VALUE!</v>
      </c>
      <c r="G891" s="19" t="e">
        <f aca="false">(1+F891)/(1-F891)</f>
        <v>#VALUE!</v>
      </c>
      <c r="H891" s="20"/>
    </row>
    <row r="892" customFormat="false" ht="12.75" hidden="false" customHeight="false" outlineLevel="0" collapsed="false">
      <c r="A892" s="15"/>
      <c r="B892" s="16"/>
      <c r="C892" s="16"/>
      <c r="D892" s="17" t="e">
        <f aca="false">20*LOG(SQRT(B892^2+C892^2))</f>
        <v>#VALUE!</v>
      </c>
      <c r="E892" s="17" t="e">
        <f aca="false">IF(B892&gt;0,180/PI()*ATAN(C892/B892),IF(C892&gt;0,180+180/PI()*ATAN(C892/B892),180/PI()*ATAN(C892/B892)-180))</f>
        <v>#DIV/0!</v>
      </c>
      <c r="F892" s="18" t="e">
        <f aca="false">1/(10^(ABS(D892)/20))</f>
        <v>#VALUE!</v>
      </c>
      <c r="G892" s="19" t="e">
        <f aca="false">(1+F892)/(1-F892)</f>
        <v>#VALUE!</v>
      </c>
      <c r="H892" s="20"/>
    </row>
    <row r="893" customFormat="false" ht="12.75" hidden="false" customHeight="false" outlineLevel="0" collapsed="false">
      <c r="A893" s="15"/>
      <c r="B893" s="16"/>
      <c r="C893" s="16"/>
      <c r="D893" s="17" t="e">
        <f aca="false">20*LOG(SQRT(B893^2+C893^2))</f>
        <v>#VALUE!</v>
      </c>
      <c r="E893" s="17" t="e">
        <f aca="false">IF(B893&gt;0,180/PI()*ATAN(C893/B893),IF(C893&gt;0,180+180/PI()*ATAN(C893/B893),180/PI()*ATAN(C893/B893)-180))</f>
        <v>#DIV/0!</v>
      </c>
      <c r="F893" s="18" t="e">
        <f aca="false">1/(10^(ABS(D893)/20))</f>
        <v>#VALUE!</v>
      </c>
      <c r="G893" s="19" t="e">
        <f aca="false">(1+F893)/(1-F893)</f>
        <v>#VALUE!</v>
      </c>
      <c r="H893" s="20"/>
    </row>
    <row r="894" customFormat="false" ht="12.75" hidden="false" customHeight="false" outlineLevel="0" collapsed="false">
      <c r="A894" s="15"/>
      <c r="B894" s="16"/>
      <c r="C894" s="16"/>
      <c r="D894" s="17" t="e">
        <f aca="false">20*LOG(SQRT(B894^2+C894^2))</f>
        <v>#VALUE!</v>
      </c>
      <c r="E894" s="17" t="e">
        <f aca="false">IF(B894&gt;0,180/PI()*ATAN(C894/B894),IF(C894&gt;0,180+180/PI()*ATAN(C894/B894),180/PI()*ATAN(C894/B894)-180))</f>
        <v>#DIV/0!</v>
      </c>
      <c r="F894" s="18" t="e">
        <f aca="false">1/(10^(ABS(D894)/20))</f>
        <v>#VALUE!</v>
      </c>
      <c r="G894" s="19" t="e">
        <f aca="false">(1+F894)/(1-F894)</f>
        <v>#VALUE!</v>
      </c>
      <c r="H894" s="20"/>
    </row>
    <row r="895" customFormat="false" ht="12.75" hidden="false" customHeight="false" outlineLevel="0" collapsed="false">
      <c r="A895" s="15"/>
      <c r="B895" s="16"/>
      <c r="C895" s="16"/>
      <c r="D895" s="17" t="e">
        <f aca="false">20*LOG(SQRT(B895^2+C895^2))</f>
        <v>#VALUE!</v>
      </c>
      <c r="E895" s="17" t="e">
        <f aca="false">IF(B895&gt;0,180/PI()*ATAN(C895/B895),IF(C895&gt;0,180+180/PI()*ATAN(C895/B895),180/PI()*ATAN(C895/B895)-180))</f>
        <v>#DIV/0!</v>
      </c>
      <c r="F895" s="18" t="e">
        <f aca="false">1/(10^(ABS(D895)/20))</f>
        <v>#VALUE!</v>
      </c>
      <c r="G895" s="19" t="e">
        <f aca="false">(1+F895)/(1-F895)</f>
        <v>#VALUE!</v>
      </c>
      <c r="H895" s="20"/>
    </row>
    <row r="896" customFormat="false" ht="12.75" hidden="false" customHeight="false" outlineLevel="0" collapsed="false">
      <c r="A896" s="15"/>
      <c r="B896" s="16"/>
      <c r="C896" s="16"/>
      <c r="D896" s="17" t="e">
        <f aca="false">20*LOG(SQRT(B896^2+C896^2))</f>
        <v>#VALUE!</v>
      </c>
      <c r="E896" s="17" t="e">
        <f aca="false">IF(B896&gt;0,180/PI()*ATAN(C896/B896),IF(C896&gt;0,180+180/PI()*ATAN(C896/B896),180/PI()*ATAN(C896/B896)-180))</f>
        <v>#DIV/0!</v>
      </c>
      <c r="F896" s="18" t="e">
        <f aca="false">1/(10^(ABS(D896)/20))</f>
        <v>#VALUE!</v>
      </c>
      <c r="G896" s="19" t="e">
        <f aca="false">(1+F896)/(1-F896)</f>
        <v>#VALUE!</v>
      </c>
      <c r="H896" s="20"/>
    </row>
    <row r="897" customFormat="false" ht="12.75" hidden="false" customHeight="false" outlineLevel="0" collapsed="false">
      <c r="A897" s="15"/>
      <c r="B897" s="16"/>
      <c r="C897" s="16"/>
      <c r="D897" s="17" t="e">
        <f aca="false">20*LOG(SQRT(B897^2+C897^2))</f>
        <v>#VALUE!</v>
      </c>
      <c r="E897" s="17" t="e">
        <f aca="false">IF(B897&gt;0,180/PI()*ATAN(C897/B897),IF(C897&gt;0,180+180/PI()*ATAN(C897/B897),180/PI()*ATAN(C897/B897)-180))</f>
        <v>#DIV/0!</v>
      </c>
      <c r="F897" s="18" t="e">
        <f aca="false">1/(10^(ABS(D897)/20))</f>
        <v>#VALUE!</v>
      </c>
      <c r="G897" s="19" t="e">
        <f aca="false">(1+F897)/(1-F897)</f>
        <v>#VALUE!</v>
      </c>
      <c r="H897" s="20"/>
    </row>
    <row r="898" customFormat="false" ht="12.75" hidden="false" customHeight="false" outlineLevel="0" collapsed="false">
      <c r="A898" s="15"/>
      <c r="B898" s="16"/>
      <c r="C898" s="16"/>
      <c r="D898" s="17" t="e">
        <f aca="false">20*LOG(SQRT(B898^2+C898^2))</f>
        <v>#VALUE!</v>
      </c>
      <c r="E898" s="17" t="e">
        <f aca="false">IF(B898&gt;0,180/PI()*ATAN(C898/B898),IF(C898&gt;0,180+180/PI()*ATAN(C898/B898),180/PI()*ATAN(C898/B898)-180))</f>
        <v>#DIV/0!</v>
      </c>
      <c r="F898" s="18" t="e">
        <f aca="false">1/(10^(ABS(D898)/20))</f>
        <v>#VALUE!</v>
      </c>
      <c r="G898" s="19" t="e">
        <f aca="false">(1+F898)/(1-F898)</f>
        <v>#VALUE!</v>
      </c>
      <c r="H898" s="20"/>
    </row>
    <row r="899" customFormat="false" ht="12.75" hidden="false" customHeight="false" outlineLevel="0" collapsed="false">
      <c r="A899" s="15"/>
      <c r="B899" s="16"/>
      <c r="C899" s="16"/>
      <c r="D899" s="17" t="e">
        <f aca="false">20*LOG(SQRT(B899^2+C899^2))</f>
        <v>#VALUE!</v>
      </c>
      <c r="E899" s="17" t="e">
        <f aca="false">IF(B899&gt;0,180/PI()*ATAN(C899/B899),IF(C899&gt;0,180+180/PI()*ATAN(C899/B899),180/PI()*ATAN(C899/B899)-180))</f>
        <v>#DIV/0!</v>
      </c>
      <c r="F899" s="18" t="e">
        <f aca="false">1/(10^(ABS(D899)/20))</f>
        <v>#VALUE!</v>
      </c>
      <c r="G899" s="19" t="e">
        <f aca="false">(1+F899)/(1-F899)</f>
        <v>#VALUE!</v>
      </c>
      <c r="H899" s="20"/>
    </row>
    <row r="900" customFormat="false" ht="12.75" hidden="false" customHeight="false" outlineLevel="0" collapsed="false">
      <c r="A900" s="15"/>
      <c r="B900" s="16"/>
      <c r="C900" s="16"/>
      <c r="D900" s="17" t="e">
        <f aca="false">20*LOG(SQRT(B900^2+C900^2))</f>
        <v>#VALUE!</v>
      </c>
      <c r="E900" s="17" t="e">
        <f aca="false">IF(B900&gt;0,180/PI()*ATAN(C900/B900),IF(C900&gt;0,180+180/PI()*ATAN(C900/B900),180/PI()*ATAN(C900/B900)-180))</f>
        <v>#DIV/0!</v>
      </c>
      <c r="F900" s="18" t="e">
        <f aca="false">1/(10^(ABS(D900)/20))</f>
        <v>#VALUE!</v>
      </c>
      <c r="G900" s="19" t="e">
        <f aca="false">(1+F900)/(1-F900)</f>
        <v>#VALUE!</v>
      </c>
      <c r="H900" s="20"/>
    </row>
    <row r="901" customFormat="false" ht="12.75" hidden="false" customHeight="false" outlineLevel="0" collapsed="false">
      <c r="A901" s="15"/>
      <c r="B901" s="16"/>
      <c r="C901" s="16"/>
      <c r="D901" s="17" t="e">
        <f aca="false">20*LOG(SQRT(B901^2+C901^2))</f>
        <v>#VALUE!</v>
      </c>
      <c r="E901" s="17" t="e">
        <f aca="false">IF(B901&gt;0,180/PI()*ATAN(C901/B901),IF(C901&gt;0,180+180/PI()*ATAN(C901/B901),180/PI()*ATAN(C901/B901)-180))</f>
        <v>#DIV/0!</v>
      </c>
      <c r="F901" s="18" t="e">
        <f aca="false">1/(10^(ABS(D901)/20))</f>
        <v>#VALUE!</v>
      </c>
      <c r="G901" s="19" t="e">
        <f aca="false">(1+F901)/(1-F901)</f>
        <v>#VALUE!</v>
      </c>
      <c r="H901" s="20"/>
    </row>
    <row r="902" customFormat="false" ht="12.75" hidden="false" customHeight="false" outlineLevel="0" collapsed="false">
      <c r="A902" s="15"/>
      <c r="B902" s="16"/>
      <c r="C902" s="16"/>
      <c r="D902" s="17" t="e">
        <f aca="false">20*LOG(SQRT(B902^2+C902^2))</f>
        <v>#VALUE!</v>
      </c>
      <c r="E902" s="17" t="e">
        <f aca="false">IF(B902&gt;0,180/PI()*ATAN(C902/B902),IF(C902&gt;0,180+180/PI()*ATAN(C902/B902),180/PI()*ATAN(C902/B902)-180))</f>
        <v>#DIV/0!</v>
      </c>
      <c r="F902" s="18" t="e">
        <f aca="false">1/(10^(ABS(D902)/20))</f>
        <v>#VALUE!</v>
      </c>
      <c r="G902" s="19" t="e">
        <f aca="false">(1+F902)/(1-F902)</f>
        <v>#VALUE!</v>
      </c>
      <c r="H902" s="20"/>
    </row>
    <row r="903" customFormat="false" ht="12.75" hidden="false" customHeight="false" outlineLevel="0" collapsed="false">
      <c r="A903" s="15"/>
      <c r="B903" s="16"/>
      <c r="C903" s="16"/>
      <c r="D903" s="17" t="e">
        <f aca="false">20*LOG(SQRT(B903^2+C903^2))</f>
        <v>#VALUE!</v>
      </c>
      <c r="E903" s="17" t="e">
        <f aca="false">IF(B903&gt;0,180/PI()*ATAN(C903/B903),IF(C903&gt;0,180+180/PI()*ATAN(C903/B903),180/PI()*ATAN(C903/B903)-180))</f>
        <v>#DIV/0!</v>
      </c>
      <c r="F903" s="18" t="e">
        <f aca="false">1/(10^(ABS(D903)/20))</f>
        <v>#VALUE!</v>
      </c>
      <c r="G903" s="19" t="e">
        <f aca="false">(1+F903)/(1-F903)</f>
        <v>#VALUE!</v>
      </c>
      <c r="H903" s="20"/>
    </row>
    <row r="904" customFormat="false" ht="12.75" hidden="false" customHeight="false" outlineLevel="0" collapsed="false">
      <c r="A904" s="15"/>
      <c r="B904" s="16"/>
      <c r="C904" s="16"/>
      <c r="D904" s="17" t="e">
        <f aca="false">20*LOG(SQRT(B904^2+C904^2))</f>
        <v>#VALUE!</v>
      </c>
      <c r="E904" s="17" t="e">
        <f aca="false">IF(B904&gt;0,180/PI()*ATAN(C904/B904),IF(C904&gt;0,180+180/PI()*ATAN(C904/B904),180/PI()*ATAN(C904/B904)-180))</f>
        <v>#DIV/0!</v>
      </c>
      <c r="F904" s="18" t="e">
        <f aca="false">1/(10^(ABS(D904)/20))</f>
        <v>#VALUE!</v>
      </c>
      <c r="G904" s="19" t="e">
        <f aca="false">(1+F904)/(1-F904)</f>
        <v>#VALUE!</v>
      </c>
      <c r="H904" s="20"/>
    </row>
    <row r="905" customFormat="false" ht="12.75" hidden="false" customHeight="false" outlineLevel="0" collapsed="false">
      <c r="A905" s="15"/>
      <c r="B905" s="16"/>
      <c r="C905" s="16"/>
      <c r="D905" s="17" t="e">
        <f aca="false">20*LOG(SQRT(B905^2+C905^2))</f>
        <v>#VALUE!</v>
      </c>
      <c r="E905" s="17" t="e">
        <f aca="false">IF(B905&gt;0,180/PI()*ATAN(C905/B905),IF(C905&gt;0,180+180/PI()*ATAN(C905/B905),180/PI()*ATAN(C905/B905)-180))</f>
        <v>#DIV/0!</v>
      </c>
      <c r="F905" s="18" t="e">
        <f aca="false">1/(10^(ABS(D905)/20))</f>
        <v>#VALUE!</v>
      </c>
      <c r="G905" s="19" t="e">
        <f aca="false">(1+F905)/(1-F905)</f>
        <v>#VALUE!</v>
      </c>
      <c r="H905" s="20"/>
    </row>
    <row r="906" customFormat="false" ht="12.75" hidden="false" customHeight="false" outlineLevel="0" collapsed="false">
      <c r="A906" s="15"/>
      <c r="B906" s="16"/>
      <c r="C906" s="16"/>
      <c r="D906" s="17" t="e">
        <f aca="false">20*LOG(SQRT(B906^2+C906^2))</f>
        <v>#VALUE!</v>
      </c>
      <c r="E906" s="17" t="e">
        <f aca="false">IF(B906&gt;0,180/PI()*ATAN(C906/B906),IF(C906&gt;0,180+180/PI()*ATAN(C906/B906),180/PI()*ATAN(C906/B906)-180))</f>
        <v>#DIV/0!</v>
      </c>
      <c r="F906" s="18" t="e">
        <f aca="false">1/(10^(ABS(D906)/20))</f>
        <v>#VALUE!</v>
      </c>
      <c r="G906" s="19" t="e">
        <f aca="false">(1+F906)/(1-F906)</f>
        <v>#VALUE!</v>
      </c>
      <c r="H906" s="20"/>
    </row>
    <row r="907" customFormat="false" ht="12.75" hidden="false" customHeight="false" outlineLevel="0" collapsed="false">
      <c r="A907" s="15"/>
      <c r="B907" s="16"/>
      <c r="C907" s="16"/>
      <c r="D907" s="17" t="e">
        <f aca="false">20*LOG(SQRT(B907^2+C907^2))</f>
        <v>#VALUE!</v>
      </c>
      <c r="E907" s="17" t="e">
        <f aca="false">IF(B907&gt;0,180/PI()*ATAN(C907/B907),IF(C907&gt;0,180+180/PI()*ATAN(C907/B907),180/PI()*ATAN(C907/B907)-180))</f>
        <v>#DIV/0!</v>
      </c>
      <c r="F907" s="18" t="e">
        <f aca="false">1/(10^(ABS(D907)/20))</f>
        <v>#VALUE!</v>
      </c>
      <c r="G907" s="19" t="e">
        <f aca="false">(1+F907)/(1-F907)</f>
        <v>#VALUE!</v>
      </c>
      <c r="H907" s="20"/>
    </row>
    <row r="908" customFormat="false" ht="12.75" hidden="false" customHeight="false" outlineLevel="0" collapsed="false">
      <c r="A908" s="15"/>
      <c r="B908" s="16"/>
      <c r="C908" s="16"/>
      <c r="D908" s="17" t="e">
        <f aca="false">20*LOG(SQRT(B908^2+C908^2))</f>
        <v>#VALUE!</v>
      </c>
      <c r="E908" s="17" t="e">
        <f aca="false">IF(B908&gt;0,180/PI()*ATAN(C908/B908),IF(C908&gt;0,180+180/PI()*ATAN(C908/B908),180/PI()*ATAN(C908/B908)-180))</f>
        <v>#DIV/0!</v>
      </c>
      <c r="F908" s="18" t="e">
        <f aca="false">1/(10^(ABS(D908)/20))</f>
        <v>#VALUE!</v>
      </c>
      <c r="G908" s="19" t="e">
        <f aca="false">(1+F908)/(1-F908)</f>
        <v>#VALUE!</v>
      </c>
      <c r="H908" s="20"/>
    </row>
    <row r="909" customFormat="false" ht="12.75" hidden="false" customHeight="false" outlineLevel="0" collapsed="false">
      <c r="A909" s="15"/>
      <c r="B909" s="16"/>
      <c r="C909" s="16"/>
      <c r="D909" s="17" t="e">
        <f aca="false">20*LOG(SQRT(B909^2+C909^2))</f>
        <v>#VALUE!</v>
      </c>
      <c r="E909" s="17" t="e">
        <f aca="false">IF(B909&gt;0,180/PI()*ATAN(C909/B909),IF(C909&gt;0,180+180/PI()*ATAN(C909/B909),180/PI()*ATAN(C909/B909)-180))</f>
        <v>#DIV/0!</v>
      </c>
      <c r="F909" s="18" t="e">
        <f aca="false">1/(10^(ABS(D909)/20))</f>
        <v>#VALUE!</v>
      </c>
      <c r="G909" s="19" t="e">
        <f aca="false">(1+F909)/(1-F909)</f>
        <v>#VALUE!</v>
      </c>
      <c r="H909" s="20"/>
    </row>
    <row r="910" customFormat="false" ht="12.75" hidden="false" customHeight="false" outlineLevel="0" collapsed="false">
      <c r="A910" s="15"/>
      <c r="B910" s="16"/>
      <c r="C910" s="16"/>
      <c r="D910" s="17" t="e">
        <f aca="false">20*LOG(SQRT(B910^2+C910^2))</f>
        <v>#VALUE!</v>
      </c>
      <c r="E910" s="17" t="e">
        <f aca="false">IF(B910&gt;0,180/PI()*ATAN(C910/B910),IF(C910&gt;0,180+180/PI()*ATAN(C910/B910),180/PI()*ATAN(C910/B910)-180))</f>
        <v>#DIV/0!</v>
      </c>
      <c r="F910" s="18" t="e">
        <f aca="false">1/(10^(ABS(D910)/20))</f>
        <v>#VALUE!</v>
      </c>
      <c r="G910" s="19" t="e">
        <f aca="false">(1+F910)/(1-F910)</f>
        <v>#VALUE!</v>
      </c>
      <c r="H910" s="20"/>
    </row>
    <row r="911" customFormat="false" ht="12.75" hidden="false" customHeight="false" outlineLevel="0" collapsed="false">
      <c r="A911" s="15"/>
      <c r="B911" s="16"/>
      <c r="C911" s="16"/>
      <c r="D911" s="17" t="e">
        <f aca="false">20*LOG(SQRT(B911^2+C911^2))</f>
        <v>#VALUE!</v>
      </c>
      <c r="E911" s="17" t="e">
        <f aca="false">IF(B911&gt;0,180/PI()*ATAN(C911/B911),IF(C911&gt;0,180+180/PI()*ATAN(C911/B911),180/PI()*ATAN(C911/B911)-180))</f>
        <v>#DIV/0!</v>
      </c>
      <c r="F911" s="18" t="e">
        <f aca="false">1/(10^(ABS(D911)/20))</f>
        <v>#VALUE!</v>
      </c>
      <c r="G911" s="19" t="e">
        <f aca="false">(1+F911)/(1-F911)</f>
        <v>#VALUE!</v>
      </c>
      <c r="H911" s="20"/>
    </row>
    <row r="912" customFormat="false" ht="12.75" hidden="false" customHeight="false" outlineLevel="0" collapsed="false">
      <c r="A912" s="15"/>
      <c r="B912" s="16"/>
      <c r="C912" s="16"/>
      <c r="D912" s="17" t="e">
        <f aca="false">20*LOG(SQRT(B912^2+C912^2))</f>
        <v>#VALUE!</v>
      </c>
      <c r="E912" s="17" t="e">
        <f aca="false">IF(B912&gt;0,180/PI()*ATAN(C912/B912),IF(C912&gt;0,180+180/PI()*ATAN(C912/B912),180/PI()*ATAN(C912/B912)-180))</f>
        <v>#DIV/0!</v>
      </c>
      <c r="F912" s="18" t="e">
        <f aca="false">1/(10^(ABS(D912)/20))</f>
        <v>#VALUE!</v>
      </c>
      <c r="G912" s="19" t="e">
        <f aca="false">(1+F912)/(1-F912)</f>
        <v>#VALUE!</v>
      </c>
      <c r="H912" s="20"/>
    </row>
    <row r="913" customFormat="false" ht="12.75" hidden="false" customHeight="false" outlineLevel="0" collapsed="false">
      <c r="A913" s="15"/>
      <c r="B913" s="16"/>
      <c r="C913" s="16"/>
      <c r="D913" s="17" t="e">
        <f aca="false">20*LOG(SQRT(B913^2+C913^2))</f>
        <v>#VALUE!</v>
      </c>
      <c r="E913" s="17" t="e">
        <f aca="false">IF(B913&gt;0,180/PI()*ATAN(C913/B913),IF(C913&gt;0,180+180/PI()*ATAN(C913/B913),180/PI()*ATAN(C913/B913)-180))</f>
        <v>#DIV/0!</v>
      </c>
      <c r="F913" s="18" t="e">
        <f aca="false">1/(10^(ABS(D913)/20))</f>
        <v>#VALUE!</v>
      </c>
      <c r="G913" s="19" t="e">
        <f aca="false">(1+F913)/(1-F913)</f>
        <v>#VALUE!</v>
      </c>
      <c r="H913" s="20"/>
    </row>
    <row r="914" customFormat="false" ht="12.75" hidden="false" customHeight="false" outlineLevel="0" collapsed="false">
      <c r="A914" s="15"/>
      <c r="B914" s="16"/>
      <c r="C914" s="16"/>
      <c r="D914" s="17" t="e">
        <f aca="false">20*LOG(SQRT(B914^2+C914^2))</f>
        <v>#VALUE!</v>
      </c>
      <c r="E914" s="17" t="e">
        <f aca="false">IF(B914&gt;0,180/PI()*ATAN(C914/B914),IF(C914&gt;0,180+180/PI()*ATAN(C914/B914),180/PI()*ATAN(C914/B914)-180))</f>
        <v>#DIV/0!</v>
      </c>
      <c r="F914" s="18" t="e">
        <f aca="false">1/(10^(ABS(D914)/20))</f>
        <v>#VALUE!</v>
      </c>
      <c r="G914" s="19" t="e">
        <f aca="false">(1+F914)/(1-F914)</f>
        <v>#VALUE!</v>
      </c>
      <c r="H914" s="20"/>
    </row>
    <row r="915" customFormat="false" ht="12.75" hidden="false" customHeight="false" outlineLevel="0" collapsed="false">
      <c r="A915" s="15"/>
      <c r="B915" s="16"/>
      <c r="C915" s="16"/>
      <c r="D915" s="17" t="e">
        <f aca="false">20*LOG(SQRT(B915^2+C915^2))</f>
        <v>#VALUE!</v>
      </c>
      <c r="E915" s="17" t="e">
        <f aca="false">IF(B915&gt;0,180/PI()*ATAN(C915/B915),IF(C915&gt;0,180+180/PI()*ATAN(C915/B915),180/PI()*ATAN(C915/B915)-180))</f>
        <v>#DIV/0!</v>
      </c>
      <c r="F915" s="18" t="e">
        <f aca="false">1/(10^(ABS(D915)/20))</f>
        <v>#VALUE!</v>
      </c>
      <c r="G915" s="19" t="e">
        <f aca="false">(1+F915)/(1-F915)</f>
        <v>#VALUE!</v>
      </c>
      <c r="H915" s="20"/>
    </row>
    <row r="916" customFormat="false" ht="12.75" hidden="false" customHeight="false" outlineLevel="0" collapsed="false">
      <c r="A916" s="15"/>
      <c r="B916" s="16"/>
      <c r="C916" s="16"/>
      <c r="D916" s="17" t="e">
        <f aca="false">20*LOG(SQRT(B916^2+C916^2))</f>
        <v>#VALUE!</v>
      </c>
      <c r="E916" s="17" t="e">
        <f aca="false">IF(B916&gt;0,180/PI()*ATAN(C916/B916),IF(C916&gt;0,180+180/PI()*ATAN(C916/B916),180/PI()*ATAN(C916/B916)-180))</f>
        <v>#DIV/0!</v>
      </c>
      <c r="F916" s="18" t="e">
        <f aca="false">1/(10^(ABS(D916)/20))</f>
        <v>#VALUE!</v>
      </c>
      <c r="G916" s="19" t="e">
        <f aca="false">(1+F916)/(1-F916)</f>
        <v>#VALUE!</v>
      </c>
      <c r="H916" s="20"/>
    </row>
    <row r="917" customFormat="false" ht="12.75" hidden="false" customHeight="false" outlineLevel="0" collapsed="false">
      <c r="A917" s="15"/>
      <c r="B917" s="16"/>
      <c r="C917" s="16"/>
      <c r="D917" s="17" t="e">
        <f aca="false">20*LOG(SQRT(B917^2+C917^2))</f>
        <v>#VALUE!</v>
      </c>
      <c r="E917" s="17" t="e">
        <f aca="false">IF(B917&gt;0,180/PI()*ATAN(C917/B917),IF(C917&gt;0,180+180/PI()*ATAN(C917/B917),180/PI()*ATAN(C917/B917)-180))</f>
        <v>#DIV/0!</v>
      </c>
      <c r="F917" s="18" t="e">
        <f aca="false">1/(10^(ABS(D917)/20))</f>
        <v>#VALUE!</v>
      </c>
      <c r="G917" s="19" t="e">
        <f aca="false">(1+F917)/(1-F917)</f>
        <v>#VALUE!</v>
      </c>
      <c r="H917" s="20"/>
    </row>
    <row r="918" customFormat="false" ht="12.75" hidden="false" customHeight="false" outlineLevel="0" collapsed="false">
      <c r="A918" s="15"/>
      <c r="B918" s="16"/>
      <c r="C918" s="16"/>
      <c r="D918" s="17" t="e">
        <f aca="false">20*LOG(SQRT(B918^2+C918^2))</f>
        <v>#VALUE!</v>
      </c>
      <c r="E918" s="17" t="e">
        <f aca="false">IF(B918&gt;0,180/PI()*ATAN(C918/B918),IF(C918&gt;0,180+180/PI()*ATAN(C918/B918),180/PI()*ATAN(C918/B918)-180))</f>
        <v>#DIV/0!</v>
      </c>
      <c r="F918" s="18" t="e">
        <f aca="false">1/(10^(ABS(D918)/20))</f>
        <v>#VALUE!</v>
      </c>
      <c r="G918" s="19" t="e">
        <f aca="false">(1+F918)/(1-F918)</f>
        <v>#VALUE!</v>
      </c>
      <c r="H918" s="20"/>
    </row>
    <row r="919" customFormat="false" ht="12.75" hidden="false" customHeight="false" outlineLevel="0" collapsed="false">
      <c r="A919" s="15"/>
      <c r="B919" s="16"/>
      <c r="C919" s="16"/>
      <c r="D919" s="17" t="e">
        <f aca="false">20*LOG(SQRT(B919^2+C919^2))</f>
        <v>#VALUE!</v>
      </c>
      <c r="E919" s="17" t="e">
        <f aca="false">IF(B919&gt;0,180/PI()*ATAN(C919/B919),IF(C919&gt;0,180+180/PI()*ATAN(C919/B919),180/PI()*ATAN(C919/B919)-180))</f>
        <v>#DIV/0!</v>
      </c>
      <c r="F919" s="18" t="e">
        <f aca="false">1/(10^(ABS(D919)/20))</f>
        <v>#VALUE!</v>
      </c>
      <c r="G919" s="19" t="e">
        <f aca="false">(1+F919)/(1-F919)</f>
        <v>#VALUE!</v>
      </c>
      <c r="H919" s="20"/>
    </row>
    <row r="920" customFormat="false" ht="12.75" hidden="false" customHeight="false" outlineLevel="0" collapsed="false">
      <c r="A920" s="15"/>
      <c r="B920" s="16"/>
      <c r="C920" s="16"/>
      <c r="D920" s="17" t="e">
        <f aca="false">20*LOG(SQRT(B920^2+C920^2))</f>
        <v>#VALUE!</v>
      </c>
      <c r="E920" s="17" t="e">
        <f aca="false">IF(B920&gt;0,180/PI()*ATAN(C920/B920),IF(C920&gt;0,180+180/PI()*ATAN(C920/B920),180/PI()*ATAN(C920/B920)-180))</f>
        <v>#DIV/0!</v>
      </c>
      <c r="F920" s="18" t="e">
        <f aca="false">1/(10^(ABS(D920)/20))</f>
        <v>#VALUE!</v>
      </c>
      <c r="G920" s="19" t="e">
        <f aca="false">(1+F920)/(1-F920)</f>
        <v>#VALUE!</v>
      </c>
      <c r="H920" s="20"/>
    </row>
    <row r="921" customFormat="false" ht="12.75" hidden="false" customHeight="false" outlineLevel="0" collapsed="false">
      <c r="A921" s="15"/>
      <c r="B921" s="16"/>
      <c r="C921" s="16"/>
      <c r="D921" s="17" t="e">
        <f aca="false">20*LOG(SQRT(B921^2+C921^2))</f>
        <v>#VALUE!</v>
      </c>
      <c r="E921" s="17" t="e">
        <f aca="false">IF(B921&gt;0,180/PI()*ATAN(C921/B921),IF(C921&gt;0,180+180/PI()*ATAN(C921/B921),180/PI()*ATAN(C921/B921)-180))</f>
        <v>#DIV/0!</v>
      </c>
      <c r="F921" s="18" t="e">
        <f aca="false">1/(10^(ABS(D921)/20))</f>
        <v>#VALUE!</v>
      </c>
      <c r="G921" s="19" t="e">
        <f aca="false">(1+F921)/(1-F921)</f>
        <v>#VALUE!</v>
      </c>
      <c r="H921" s="20"/>
    </row>
    <row r="922" customFormat="false" ht="12.75" hidden="false" customHeight="false" outlineLevel="0" collapsed="false">
      <c r="A922" s="15"/>
      <c r="B922" s="16"/>
      <c r="C922" s="16"/>
      <c r="D922" s="17" t="e">
        <f aca="false">20*LOG(SQRT(B922^2+C922^2))</f>
        <v>#VALUE!</v>
      </c>
      <c r="E922" s="17" t="e">
        <f aca="false">IF(B922&gt;0,180/PI()*ATAN(C922/B922),IF(C922&gt;0,180+180/PI()*ATAN(C922/B922),180/PI()*ATAN(C922/B922)-180))</f>
        <v>#DIV/0!</v>
      </c>
      <c r="F922" s="18" t="e">
        <f aca="false">1/(10^(ABS(D922)/20))</f>
        <v>#VALUE!</v>
      </c>
      <c r="G922" s="19" t="e">
        <f aca="false">(1+F922)/(1-F922)</f>
        <v>#VALUE!</v>
      </c>
      <c r="H922" s="20"/>
    </row>
    <row r="923" customFormat="false" ht="12.75" hidden="false" customHeight="false" outlineLevel="0" collapsed="false">
      <c r="A923" s="15"/>
      <c r="B923" s="16"/>
      <c r="C923" s="16"/>
      <c r="D923" s="17" t="e">
        <f aca="false">20*LOG(SQRT(B923^2+C923^2))</f>
        <v>#VALUE!</v>
      </c>
      <c r="E923" s="17" t="e">
        <f aca="false">IF(B923&gt;0,180/PI()*ATAN(C923/B923),IF(C923&gt;0,180+180/PI()*ATAN(C923/B923),180/PI()*ATAN(C923/B923)-180))</f>
        <v>#DIV/0!</v>
      </c>
      <c r="F923" s="18" t="e">
        <f aca="false">1/(10^(ABS(D923)/20))</f>
        <v>#VALUE!</v>
      </c>
      <c r="G923" s="19" t="e">
        <f aca="false">(1+F923)/(1-F923)</f>
        <v>#VALUE!</v>
      </c>
      <c r="H923" s="20"/>
    </row>
    <row r="924" customFormat="false" ht="12.75" hidden="false" customHeight="false" outlineLevel="0" collapsed="false">
      <c r="A924" s="15"/>
      <c r="B924" s="16"/>
      <c r="C924" s="16"/>
      <c r="D924" s="17" t="e">
        <f aca="false">20*LOG(SQRT(B924^2+C924^2))</f>
        <v>#VALUE!</v>
      </c>
      <c r="E924" s="17" t="e">
        <f aca="false">IF(B924&gt;0,180/PI()*ATAN(C924/B924),IF(C924&gt;0,180+180/PI()*ATAN(C924/B924),180/PI()*ATAN(C924/B924)-180))</f>
        <v>#DIV/0!</v>
      </c>
      <c r="F924" s="18" t="e">
        <f aca="false">1/(10^(ABS(D924)/20))</f>
        <v>#VALUE!</v>
      </c>
      <c r="G924" s="19" t="e">
        <f aca="false">(1+F924)/(1-F924)</f>
        <v>#VALUE!</v>
      </c>
      <c r="H924" s="20"/>
    </row>
    <row r="925" customFormat="false" ht="12.75" hidden="false" customHeight="false" outlineLevel="0" collapsed="false">
      <c r="A925" s="15"/>
      <c r="B925" s="16"/>
      <c r="C925" s="16"/>
      <c r="D925" s="17" t="e">
        <f aca="false">20*LOG(SQRT(B925^2+C925^2))</f>
        <v>#VALUE!</v>
      </c>
      <c r="E925" s="17" t="e">
        <f aca="false">IF(B925&gt;0,180/PI()*ATAN(C925/B925),IF(C925&gt;0,180+180/PI()*ATAN(C925/B925),180/PI()*ATAN(C925/B925)-180))</f>
        <v>#DIV/0!</v>
      </c>
      <c r="F925" s="18" t="e">
        <f aca="false">1/(10^(ABS(D925)/20))</f>
        <v>#VALUE!</v>
      </c>
      <c r="G925" s="19" t="e">
        <f aca="false">(1+F925)/(1-F925)</f>
        <v>#VALUE!</v>
      </c>
      <c r="H925" s="20"/>
    </row>
    <row r="926" customFormat="false" ht="12.75" hidden="false" customHeight="false" outlineLevel="0" collapsed="false">
      <c r="A926" s="15"/>
      <c r="B926" s="16"/>
      <c r="C926" s="16"/>
      <c r="D926" s="17" t="e">
        <f aca="false">20*LOG(SQRT(B926^2+C926^2))</f>
        <v>#VALUE!</v>
      </c>
      <c r="E926" s="17" t="e">
        <f aca="false">IF(B926&gt;0,180/PI()*ATAN(C926/B926),IF(C926&gt;0,180+180/PI()*ATAN(C926/B926),180/PI()*ATAN(C926/B926)-180))</f>
        <v>#DIV/0!</v>
      </c>
      <c r="F926" s="18" t="e">
        <f aca="false">1/(10^(ABS(D926)/20))</f>
        <v>#VALUE!</v>
      </c>
      <c r="G926" s="19" t="e">
        <f aca="false">(1+F926)/(1-F926)</f>
        <v>#VALUE!</v>
      </c>
      <c r="H926" s="20"/>
    </row>
    <row r="927" customFormat="false" ht="12.75" hidden="false" customHeight="false" outlineLevel="0" collapsed="false">
      <c r="A927" s="15"/>
      <c r="B927" s="16"/>
      <c r="C927" s="16"/>
      <c r="D927" s="17" t="e">
        <f aca="false">20*LOG(SQRT(B927^2+C927^2))</f>
        <v>#VALUE!</v>
      </c>
      <c r="E927" s="17" t="e">
        <f aca="false">IF(B927&gt;0,180/PI()*ATAN(C927/B927),IF(C927&gt;0,180+180/PI()*ATAN(C927/B927),180/PI()*ATAN(C927/B927)-180))</f>
        <v>#DIV/0!</v>
      </c>
      <c r="F927" s="18" t="e">
        <f aca="false">1/(10^(ABS(D927)/20))</f>
        <v>#VALUE!</v>
      </c>
      <c r="G927" s="19" t="e">
        <f aca="false">(1+F927)/(1-F927)</f>
        <v>#VALUE!</v>
      </c>
      <c r="H927" s="20"/>
    </row>
    <row r="928" customFormat="false" ht="12.75" hidden="false" customHeight="false" outlineLevel="0" collapsed="false">
      <c r="A928" s="15"/>
      <c r="B928" s="16"/>
      <c r="C928" s="16"/>
      <c r="D928" s="17" t="e">
        <f aca="false">20*LOG(SQRT(B928^2+C928^2))</f>
        <v>#VALUE!</v>
      </c>
      <c r="E928" s="17" t="e">
        <f aca="false">IF(B928&gt;0,180/PI()*ATAN(C928/B928),IF(C928&gt;0,180+180/PI()*ATAN(C928/B928),180/PI()*ATAN(C928/B928)-180))</f>
        <v>#DIV/0!</v>
      </c>
      <c r="F928" s="18" t="e">
        <f aca="false">1/(10^(ABS(D928)/20))</f>
        <v>#VALUE!</v>
      </c>
      <c r="G928" s="19" t="e">
        <f aca="false">(1+F928)/(1-F928)</f>
        <v>#VALUE!</v>
      </c>
      <c r="H928" s="20"/>
    </row>
    <row r="929" customFormat="false" ht="12.75" hidden="false" customHeight="false" outlineLevel="0" collapsed="false">
      <c r="A929" s="15"/>
      <c r="B929" s="16"/>
      <c r="C929" s="16"/>
      <c r="D929" s="17" t="e">
        <f aca="false">20*LOG(SQRT(B929^2+C929^2))</f>
        <v>#VALUE!</v>
      </c>
      <c r="E929" s="17" t="e">
        <f aca="false">IF(B929&gt;0,180/PI()*ATAN(C929/B929),IF(C929&gt;0,180+180/PI()*ATAN(C929/B929),180/PI()*ATAN(C929/B929)-180))</f>
        <v>#DIV/0!</v>
      </c>
      <c r="F929" s="18" t="e">
        <f aca="false">1/(10^(ABS(D929)/20))</f>
        <v>#VALUE!</v>
      </c>
      <c r="G929" s="19" t="e">
        <f aca="false">(1+F929)/(1-F929)</f>
        <v>#VALUE!</v>
      </c>
      <c r="H929" s="20"/>
    </row>
    <row r="930" customFormat="false" ht="12.75" hidden="false" customHeight="false" outlineLevel="0" collapsed="false">
      <c r="A930" s="15"/>
      <c r="B930" s="16"/>
      <c r="C930" s="16"/>
      <c r="D930" s="17" t="e">
        <f aca="false">20*LOG(SQRT(B930^2+C930^2))</f>
        <v>#VALUE!</v>
      </c>
      <c r="E930" s="17" t="e">
        <f aca="false">IF(B930&gt;0,180/PI()*ATAN(C930/B930),IF(C930&gt;0,180+180/PI()*ATAN(C930/B930),180/PI()*ATAN(C930/B930)-180))</f>
        <v>#DIV/0!</v>
      </c>
      <c r="F930" s="18" t="e">
        <f aca="false">1/(10^(ABS(D930)/20))</f>
        <v>#VALUE!</v>
      </c>
      <c r="G930" s="19" t="e">
        <f aca="false">(1+F930)/(1-F930)</f>
        <v>#VALUE!</v>
      </c>
      <c r="H930" s="20"/>
    </row>
    <row r="931" customFormat="false" ht="12.75" hidden="false" customHeight="false" outlineLevel="0" collapsed="false">
      <c r="A931" s="15"/>
      <c r="B931" s="16"/>
      <c r="C931" s="16"/>
      <c r="D931" s="17" t="e">
        <f aca="false">20*LOG(SQRT(B931^2+C931^2))</f>
        <v>#VALUE!</v>
      </c>
      <c r="E931" s="17" t="e">
        <f aca="false">IF(B931&gt;0,180/PI()*ATAN(C931/B931),IF(C931&gt;0,180+180/PI()*ATAN(C931/B931),180/PI()*ATAN(C931/B931)-180))</f>
        <v>#DIV/0!</v>
      </c>
      <c r="F931" s="18" t="e">
        <f aca="false">1/(10^(ABS(D931)/20))</f>
        <v>#VALUE!</v>
      </c>
      <c r="G931" s="19" t="e">
        <f aca="false">(1+F931)/(1-F931)</f>
        <v>#VALUE!</v>
      </c>
      <c r="H931" s="20"/>
    </row>
    <row r="932" customFormat="false" ht="12.75" hidden="false" customHeight="false" outlineLevel="0" collapsed="false">
      <c r="A932" s="15"/>
      <c r="B932" s="16"/>
      <c r="C932" s="16"/>
      <c r="D932" s="17" t="e">
        <f aca="false">20*LOG(SQRT(B932^2+C932^2))</f>
        <v>#VALUE!</v>
      </c>
      <c r="E932" s="17" t="e">
        <f aca="false">IF(B932&gt;0,180/PI()*ATAN(C932/B932),IF(C932&gt;0,180+180/PI()*ATAN(C932/B932),180/PI()*ATAN(C932/B932)-180))</f>
        <v>#DIV/0!</v>
      </c>
      <c r="F932" s="18" t="e">
        <f aca="false">1/(10^(ABS(D932)/20))</f>
        <v>#VALUE!</v>
      </c>
      <c r="G932" s="19" t="e">
        <f aca="false">(1+F932)/(1-F932)</f>
        <v>#VALUE!</v>
      </c>
      <c r="H932" s="20"/>
    </row>
    <row r="933" customFormat="false" ht="12.75" hidden="false" customHeight="false" outlineLevel="0" collapsed="false">
      <c r="A933" s="15"/>
      <c r="B933" s="16"/>
      <c r="C933" s="16"/>
      <c r="D933" s="17" t="e">
        <f aca="false">20*LOG(SQRT(B933^2+C933^2))</f>
        <v>#VALUE!</v>
      </c>
      <c r="E933" s="17" t="e">
        <f aca="false">IF(B933&gt;0,180/PI()*ATAN(C933/B933),IF(C933&gt;0,180+180/PI()*ATAN(C933/B933),180/PI()*ATAN(C933/B933)-180))</f>
        <v>#DIV/0!</v>
      </c>
      <c r="F933" s="18" t="e">
        <f aca="false">1/(10^(ABS(D933)/20))</f>
        <v>#VALUE!</v>
      </c>
      <c r="G933" s="19" t="e">
        <f aca="false">(1+F933)/(1-F933)</f>
        <v>#VALUE!</v>
      </c>
      <c r="H933" s="20"/>
    </row>
    <row r="934" customFormat="false" ht="12.75" hidden="false" customHeight="false" outlineLevel="0" collapsed="false">
      <c r="A934" s="15"/>
      <c r="B934" s="16"/>
      <c r="C934" s="16"/>
      <c r="D934" s="17" t="e">
        <f aca="false">20*LOG(SQRT(B934^2+C934^2))</f>
        <v>#VALUE!</v>
      </c>
      <c r="E934" s="17" t="e">
        <f aca="false">IF(B934&gt;0,180/PI()*ATAN(C934/B934),IF(C934&gt;0,180+180/PI()*ATAN(C934/B934),180/PI()*ATAN(C934/B934)-180))</f>
        <v>#DIV/0!</v>
      </c>
      <c r="F934" s="18" t="e">
        <f aca="false">1/(10^(ABS(D934)/20))</f>
        <v>#VALUE!</v>
      </c>
      <c r="G934" s="19" t="e">
        <f aca="false">(1+F934)/(1-F934)</f>
        <v>#VALUE!</v>
      </c>
      <c r="H934" s="20"/>
    </row>
    <row r="935" customFormat="false" ht="12.75" hidden="false" customHeight="false" outlineLevel="0" collapsed="false">
      <c r="A935" s="15"/>
      <c r="B935" s="16"/>
      <c r="C935" s="16"/>
      <c r="D935" s="17" t="e">
        <f aca="false">20*LOG(SQRT(B935^2+C935^2))</f>
        <v>#VALUE!</v>
      </c>
      <c r="E935" s="17" t="e">
        <f aca="false">IF(B935&gt;0,180/PI()*ATAN(C935/B935),IF(C935&gt;0,180+180/PI()*ATAN(C935/B935),180/PI()*ATAN(C935/B935)-180))</f>
        <v>#DIV/0!</v>
      </c>
      <c r="F935" s="18" t="e">
        <f aca="false">1/(10^(ABS(D935)/20))</f>
        <v>#VALUE!</v>
      </c>
      <c r="G935" s="19" t="e">
        <f aca="false">(1+F935)/(1-F935)</f>
        <v>#VALUE!</v>
      </c>
      <c r="H935" s="20"/>
    </row>
    <row r="936" customFormat="false" ht="12.75" hidden="false" customHeight="false" outlineLevel="0" collapsed="false">
      <c r="A936" s="15"/>
      <c r="B936" s="16"/>
      <c r="C936" s="16"/>
      <c r="D936" s="17" t="e">
        <f aca="false">20*LOG(SQRT(B936^2+C936^2))</f>
        <v>#VALUE!</v>
      </c>
      <c r="E936" s="17" t="e">
        <f aca="false">IF(B936&gt;0,180/PI()*ATAN(C936/B936),IF(C936&gt;0,180+180/PI()*ATAN(C936/B936),180/PI()*ATAN(C936/B936)-180))</f>
        <v>#DIV/0!</v>
      </c>
      <c r="F936" s="18" t="e">
        <f aca="false">1/(10^(ABS(D936)/20))</f>
        <v>#VALUE!</v>
      </c>
      <c r="G936" s="19" t="e">
        <f aca="false">(1+F936)/(1-F936)</f>
        <v>#VALUE!</v>
      </c>
      <c r="H936" s="20"/>
    </row>
    <row r="937" customFormat="false" ht="12.75" hidden="false" customHeight="false" outlineLevel="0" collapsed="false">
      <c r="A937" s="15"/>
      <c r="B937" s="16"/>
      <c r="C937" s="16"/>
      <c r="D937" s="17" t="e">
        <f aca="false">20*LOG(SQRT(B937^2+C937^2))</f>
        <v>#VALUE!</v>
      </c>
      <c r="E937" s="17" t="e">
        <f aca="false">IF(B937&gt;0,180/PI()*ATAN(C937/B937),IF(C937&gt;0,180+180/PI()*ATAN(C937/B937),180/PI()*ATAN(C937/B937)-180))</f>
        <v>#DIV/0!</v>
      </c>
      <c r="F937" s="18" t="e">
        <f aca="false">1/(10^(ABS(D937)/20))</f>
        <v>#VALUE!</v>
      </c>
      <c r="G937" s="19" t="e">
        <f aca="false">(1+F937)/(1-F937)</f>
        <v>#VALUE!</v>
      </c>
      <c r="H937" s="20"/>
    </row>
    <row r="938" customFormat="false" ht="12.75" hidden="false" customHeight="false" outlineLevel="0" collapsed="false">
      <c r="A938" s="15"/>
      <c r="B938" s="16"/>
      <c r="C938" s="16"/>
      <c r="D938" s="17" t="e">
        <f aca="false">20*LOG(SQRT(B938^2+C938^2))</f>
        <v>#VALUE!</v>
      </c>
      <c r="E938" s="17" t="e">
        <f aca="false">IF(B938&gt;0,180/PI()*ATAN(C938/B938),IF(C938&gt;0,180+180/PI()*ATAN(C938/B938),180/PI()*ATAN(C938/B938)-180))</f>
        <v>#DIV/0!</v>
      </c>
      <c r="F938" s="18" t="e">
        <f aca="false">1/(10^(ABS(D938)/20))</f>
        <v>#VALUE!</v>
      </c>
      <c r="G938" s="19" t="e">
        <f aca="false">(1+F938)/(1-F938)</f>
        <v>#VALUE!</v>
      </c>
      <c r="H938" s="20"/>
    </row>
    <row r="939" customFormat="false" ht="12.75" hidden="false" customHeight="false" outlineLevel="0" collapsed="false">
      <c r="A939" s="15"/>
      <c r="B939" s="16"/>
      <c r="C939" s="16"/>
      <c r="D939" s="17" t="e">
        <f aca="false">20*LOG(SQRT(B939^2+C939^2))</f>
        <v>#VALUE!</v>
      </c>
      <c r="E939" s="17" t="e">
        <f aca="false">IF(B939&gt;0,180/PI()*ATAN(C939/B939),IF(C939&gt;0,180+180/PI()*ATAN(C939/B939),180/PI()*ATAN(C939/B939)-180))</f>
        <v>#DIV/0!</v>
      </c>
      <c r="F939" s="18" t="e">
        <f aca="false">1/(10^(ABS(D939)/20))</f>
        <v>#VALUE!</v>
      </c>
      <c r="G939" s="19" t="e">
        <f aca="false">(1+F939)/(1-F939)</f>
        <v>#VALUE!</v>
      </c>
      <c r="H939" s="20"/>
    </row>
    <row r="940" customFormat="false" ht="12.75" hidden="false" customHeight="false" outlineLevel="0" collapsed="false">
      <c r="A940" s="15"/>
      <c r="B940" s="16"/>
      <c r="C940" s="16"/>
      <c r="D940" s="17" t="e">
        <f aca="false">20*LOG(SQRT(B940^2+C940^2))</f>
        <v>#VALUE!</v>
      </c>
      <c r="E940" s="17" t="e">
        <f aca="false">IF(B940&gt;0,180/PI()*ATAN(C940/B940),IF(C940&gt;0,180+180/PI()*ATAN(C940/B940),180/PI()*ATAN(C940/B940)-180))</f>
        <v>#DIV/0!</v>
      </c>
      <c r="F940" s="18" t="e">
        <f aca="false">1/(10^(ABS(D940)/20))</f>
        <v>#VALUE!</v>
      </c>
      <c r="G940" s="19" t="e">
        <f aca="false">(1+F940)/(1-F940)</f>
        <v>#VALUE!</v>
      </c>
      <c r="H940" s="20"/>
    </row>
    <row r="941" customFormat="false" ht="12.75" hidden="false" customHeight="false" outlineLevel="0" collapsed="false">
      <c r="A941" s="15"/>
      <c r="B941" s="16"/>
      <c r="C941" s="16"/>
      <c r="D941" s="17" t="e">
        <f aca="false">20*LOG(SQRT(B941^2+C941^2))</f>
        <v>#VALUE!</v>
      </c>
      <c r="E941" s="17" t="e">
        <f aca="false">IF(B941&gt;0,180/PI()*ATAN(C941/B941),IF(C941&gt;0,180+180/PI()*ATAN(C941/B941),180/PI()*ATAN(C941/B941)-180))</f>
        <v>#DIV/0!</v>
      </c>
      <c r="F941" s="18" t="e">
        <f aca="false">1/(10^(ABS(D941)/20))</f>
        <v>#VALUE!</v>
      </c>
      <c r="G941" s="19" t="e">
        <f aca="false">(1+F941)/(1-F941)</f>
        <v>#VALUE!</v>
      </c>
      <c r="H941" s="20"/>
    </row>
    <row r="942" customFormat="false" ht="12.75" hidden="false" customHeight="false" outlineLevel="0" collapsed="false">
      <c r="A942" s="15"/>
      <c r="B942" s="16"/>
      <c r="C942" s="16"/>
      <c r="D942" s="17" t="e">
        <f aca="false">20*LOG(SQRT(B942^2+C942^2))</f>
        <v>#VALUE!</v>
      </c>
      <c r="E942" s="17" t="e">
        <f aca="false">IF(B942&gt;0,180/PI()*ATAN(C942/B942),IF(C942&gt;0,180+180/PI()*ATAN(C942/B942),180/PI()*ATAN(C942/B942)-180))</f>
        <v>#DIV/0!</v>
      </c>
      <c r="F942" s="18" t="e">
        <f aca="false">1/(10^(ABS(D942)/20))</f>
        <v>#VALUE!</v>
      </c>
      <c r="G942" s="19" t="e">
        <f aca="false">(1+F942)/(1-F942)</f>
        <v>#VALUE!</v>
      </c>
      <c r="H942" s="20"/>
    </row>
    <row r="943" customFormat="false" ht="12.75" hidden="false" customHeight="false" outlineLevel="0" collapsed="false">
      <c r="A943" s="15"/>
      <c r="B943" s="16"/>
      <c r="C943" s="16"/>
      <c r="D943" s="17" t="e">
        <f aca="false">20*LOG(SQRT(B943^2+C943^2))</f>
        <v>#VALUE!</v>
      </c>
      <c r="E943" s="17" t="e">
        <f aca="false">IF(B943&gt;0,180/PI()*ATAN(C943/B943),IF(C943&gt;0,180+180/PI()*ATAN(C943/B943),180/PI()*ATAN(C943/B943)-180))</f>
        <v>#DIV/0!</v>
      </c>
      <c r="F943" s="18" t="e">
        <f aca="false">1/(10^(ABS(D943)/20))</f>
        <v>#VALUE!</v>
      </c>
      <c r="G943" s="19" t="e">
        <f aca="false">(1+F943)/(1-F943)</f>
        <v>#VALUE!</v>
      </c>
      <c r="H943" s="20"/>
    </row>
    <row r="944" customFormat="false" ht="12.75" hidden="false" customHeight="false" outlineLevel="0" collapsed="false">
      <c r="A944" s="15"/>
      <c r="B944" s="16"/>
      <c r="C944" s="16"/>
      <c r="D944" s="17" t="e">
        <f aca="false">20*LOG(SQRT(B944^2+C944^2))</f>
        <v>#VALUE!</v>
      </c>
      <c r="E944" s="17" t="e">
        <f aca="false">IF(B944&gt;0,180/PI()*ATAN(C944/B944),IF(C944&gt;0,180+180/PI()*ATAN(C944/B944),180/PI()*ATAN(C944/B944)-180))</f>
        <v>#DIV/0!</v>
      </c>
      <c r="F944" s="18" t="e">
        <f aca="false">1/(10^(ABS(D944)/20))</f>
        <v>#VALUE!</v>
      </c>
      <c r="G944" s="19" t="e">
        <f aca="false">(1+F944)/(1-F944)</f>
        <v>#VALUE!</v>
      </c>
      <c r="H944" s="20"/>
    </row>
    <row r="945" customFormat="false" ht="12.75" hidden="false" customHeight="false" outlineLevel="0" collapsed="false">
      <c r="A945" s="15"/>
      <c r="B945" s="16"/>
      <c r="C945" s="16"/>
      <c r="D945" s="17" t="e">
        <f aca="false">20*LOG(SQRT(B945^2+C945^2))</f>
        <v>#VALUE!</v>
      </c>
      <c r="E945" s="17" t="e">
        <f aca="false">IF(B945&gt;0,180/PI()*ATAN(C945/B945),IF(C945&gt;0,180+180/PI()*ATAN(C945/B945),180/PI()*ATAN(C945/B945)-180))</f>
        <v>#DIV/0!</v>
      </c>
      <c r="F945" s="18" t="e">
        <f aca="false">1/(10^(ABS(D945)/20))</f>
        <v>#VALUE!</v>
      </c>
      <c r="G945" s="19" t="e">
        <f aca="false">(1+F945)/(1-F945)</f>
        <v>#VALUE!</v>
      </c>
      <c r="H945" s="20"/>
    </row>
    <row r="946" customFormat="false" ht="12.75" hidden="false" customHeight="false" outlineLevel="0" collapsed="false">
      <c r="A946" s="15"/>
      <c r="B946" s="16"/>
      <c r="C946" s="16"/>
      <c r="D946" s="17" t="e">
        <f aca="false">20*LOG(SQRT(B946^2+C946^2))</f>
        <v>#VALUE!</v>
      </c>
      <c r="E946" s="17" t="e">
        <f aca="false">IF(B946&gt;0,180/PI()*ATAN(C946/B946),IF(C946&gt;0,180+180/PI()*ATAN(C946/B946),180/PI()*ATAN(C946/B946)-180))</f>
        <v>#DIV/0!</v>
      </c>
      <c r="F946" s="18" t="e">
        <f aca="false">1/(10^(ABS(D946)/20))</f>
        <v>#VALUE!</v>
      </c>
      <c r="G946" s="19" t="e">
        <f aca="false">(1+F946)/(1-F946)</f>
        <v>#VALUE!</v>
      </c>
      <c r="H946" s="20"/>
    </row>
    <row r="947" customFormat="false" ht="12.75" hidden="false" customHeight="false" outlineLevel="0" collapsed="false">
      <c r="A947" s="15"/>
      <c r="B947" s="16"/>
      <c r="C947" s="16"/>
      <c r="D947" s="17" t="e">
        <f aca="false">20*LOG(SQRT(B947^2+C947^2))</f>
        <v>#VALUE!</v>
      </c>
      <c r="E947" s="17" t="e">
        <f aca="false">IF(B947&gt;0,180/PI()*ATAN(C947/B947),IF(C947&gt;0,180+180/PI()*ATAN(C947/B947),180/PI()*ATAN(C947/B947)-180))</f>
        <v>#DIV/0!</v>
      </c>
      <c r="F947" s="18" t="e">
        <f aca="false">1/(10^(ABS(D947)/20))</f>
        <v>#VALUE!</v>
      </c>
      <c r="G947" s="19" t="e">
        <f aca="false">(1+F947)/(1-F947)</f>
        <v>#VALUE!</v>
      </c>
      <c r="H947" s="20"/>
    </row>
    <row r="948" customFormat="false" ht="12.75" hidden="false" customHeight="false" outlineLevel="0" collapsed="false">
      <c r="A948" s="15"/>
      <c r="B948" s="16"/>
      <c r="C948" s="16"/>
      <c r="D948" s="17" t="e">
        <f aca="false">20*LOG(SQRT(B948^2+C948^2))</f>
        <v>#VALUE!</v>
      </c>
      <c r="E948" s="17" t="e">
        <f aca="false">IF(B948&gt;0,180/PI()*ATAN(C948/B948),IF(C948&gt;0,180+180/PI()*ATAN(C948/B948),180/PI()*ATAN(C948/B948)-180))</f>
        <v>#DIV/0!</v>
      </c>
      <c r="F948" s="18" t="e">
        <f aca="false">1/(10^(ABS(D948)/20))</f>
        <v>#VALUE!</v>
      </c>
      <c r="G948" s="19" t="e">
        <f aca="false">(1+F948)/(1-F948)</f>
        <v>#VALUE!</v>
      </c>
      <c r="H948" s="20"/>
    </row>
    <row r="949" customFormat="false" ht="12.75" hidden="false" customHeight="false" outlineLevel="0" collapsed="false">
      <c r="A949" s="15"/>
      <c r="B949" s="16"/>
      <c r="C949" s="16"/>
      <c r="D949" s="17" t="e">
        <f aca="false">20*LOG(SQRT(B949^2+C949^2))</f>
        <v>#VALUE!</v>
      </c>
      <c r="E949" s="17" t="e">
        <f aca="false">IF(B949&gt;0,180/PI()*ATAN(C949/B949),IF(C949&gt;0,180+180/PI()*ATAN(C949/B949),180/PI()*ATAN(C949/B949)-180))</f>
        <v>#DIV/0!</v>
      </c>
      <c r="F949" s="18" t="e">
        <f aca="false">1/(10^(ABS(D949)/20))</f>
        <v>#VALUE!</v>
      </c>
      <c r="G949" s="19" t="e">
        <f aca="false">(1+F949)/(1-F949)</f>
        <v>#VALUE!</v>
      </c>
      <c r="H949" s="20"/>
    </row>
    <row r="950" customFormat="false" ht="12.75" hidden="false" customHeight="false" outlineLevel="0" collapsed="false">
      <c r="A950" s="15"/>
      <c r="B950" s="16"/>
      <c r="C950" s="16"/>
      <c r="D950" s="17" t="e">
        <f aca="false">20*LOG(SQRT(B950^2+C950^2))</f>
        <v>#VALUE!</v>
      </c>
      <c r="E950" s="17" t="e">
        <f aca="false">IF(B950&gt;0,180/PI()*ATAN(C950/B950),IF(C950&gt;0,180+180/PI()*ATAN(C950/B950),180/PI()*ATAN(C950/B950)-180))</f>
        <v>#DIV/0!</v>
      </c>
      <c r="F950" s="18" t="e">
        <f aca="false">1/(10^(ABS(D950)/20))</f>
        <v>#VALUE!</v>
      </c>
      <c r="G950" s="19" t="e">
        <f aca="false">(1+F950)/(1-F950)</f>
        <v>#VALUE!</v>
      </c>
      <c r="H950" s="20"/>
    </row>
    <row r="951" customFormat="false" ht="12.75" hidden="false" customHeight="false" outlineLevel="0" collapsed="false">
      <c r="A951" s="15"/>
      <c r="B951" s="16"/>
      <c r="C951" s="16"/>
      <c r="D951" s="17" t="e">
        <f aca="false">20*LOG(SQRT(B951^2+C951^2))</f>
        <v>#VALUE!</v>
      </c>
      <c r="E951" s="17" t="e">
        <f aca="false">IF(B951&gt;0,180/PI()*ATAN(C951/B951),IF(C951&gt;0,180+180/PI()*ATAN(C951/B951),180/PI()*ATAN(C951/B951)-180))</f>
        <v>#DIV/0!</v>
      </c>
      <c r="F951" s="18" t="e">
        <f aca="false">1/(10^(ABS(D951)/20))</f>
        <v>#VALUE!</v>
      </c>
      <c r="G951" s="19" t="e">
        <f aca="false">(1+F951)/(1-F951)</f>
        <v>#VALUE!</v>
      </c>
      <c r="H951" s="20"/>
    </row>
    <row r="952" customFormat="false" ht="12.75" hidden="false" customHeight="false" outlineLevel="0" collapsed="false">
      <c r="A952" s="15"/>
      <c r="B952" s="16"/>
      <c r="C952" s="16"/>
      <c r="D952" s="17" t="e">
        <f aca="false">20*LOG(SQRT(B952^2+C952^2))</f>
        <v>#VALUE!</v>
      </c>
      <c r="E952" s="17" t="e">
        <f aca="false">IF(B952&gt;0,180/PI()*ATAN(C952/B952),IF(C952&gt;0,180+180/PI()*ATAN(C952/B952),180/PI()*ATAN(C952/B952)-180))</f>
        <v>#DIV/0!</v>
      </c>
      <c r="F952" s="18" t="e">
        <f aca="false">1/(10^(ABS(D952)/20))</f>
        <v>#VALUE!</v>
      </c>
      <c r="G952" s="19" t="e">
        <f aca="false">(1+F952)/(1-F952)</f>
        <v>#VALUE!</v>
      </c>
      <c r="H952" s="20"/>
    </row>
    <row r="953" customFormat="false" ht="12.75" hidden="false" customHeight="false" outlineLevel="0" collapsed="false">
      <c r="A953" s="15"/>
      <c r="B953" s="16"/>
      <c r="C953" s="16"/>
      <c r="D953" s="17" t="e">
        <f aca="false">20*LOG(SQRT(B953^2+C953^2))</f>
        <v>#VALUE!</v>
      </c>
      <c r="E953" s="17" t="e">
        <f aca="false">IF(B953&gt;0,180/PI()*ATAN(C953/B953),IF(C953&gt;0,180+180/PI()*ATAN(C953/B953),180/PI()*ATAN(C953/B953)-180))</f>
        <v>#DIV/0!</v>
      </c>
      <c r="F953" s="18" t="e">
        <f aca="false">1/(10^(ABS(D953)/20))</f>
        <v>#VALUE!</v>
      </c>
      <c r="G953" s="19" t="e">
        <f aca="false">(1+F953)/(1-F953)</f>
        <v>#VALUE!</v>
      </c>
      <c r="H953" s="20"/>
    </row>
    <row r="954" customFormat="false" ht="12.75" hidden="false" customHeight="false" outlineLevel="0" collapsed="false">
      <c r="A954" s="15"/>
      <c r="B954" s="16"/>
      <c r="C954" s="16"/>
      <c r="D954" s="17" t="e">
        <f aca="false">20*LOG(SQRT(B954^2+C954^2))</f>
        <v>#VALUE!</v>
      </c>
      <c r="E954" s="17" t="e">
        <f aca="false">IF(B954&gt;0,180/PI()*ATAN(C954/B954),IF(C954&gt;0,180+180/PI()*ATAN(C954/B954),180/PI()*ATAN(C954/B954)-180))</f>
        <v>#DIV/0!</v>
      </c>
      <c r="F954" s="18" t="e">
        <f aca="false">1/(10^(ABS(D954)/20))</f>
        <v>#VALUE!</v>
      </c>
      <c r="G954" s="19" t="e">
        <f aca="false">(1+F954)/(1-F954)</f>
        <v>#VALUE!</v>
      </c>
      <c r="H954" s="20"/>
    </row>
    <row r="955" customFormat="false" ht="12.75" hidden="false" customHeight="false" outlineLevel="0" collapsed="false">
      <c r="A955" s="15"/>
      <c r="B955" s="16"/>
      <c r="C955" s="16"/>
      <c r="D955" s="17" t="e">
        <f aca="false">20*LOG(SQRT(B955^2+C955^2))</f>
        <v>#VALUE!</v>
      </c>
      <c r="E955" s="17" t="e">
        <f aca="false">IF(B955&gt;0,180/PI()*ATAN(C955/B955),IF(C955&gt;0,180+180/PI()*ATAN(C955/B955),180/PI()*ATAN(C955/B955)-180))</f>
        <v>#DIV/0!</v>
      </c>
      <c r="F955" s="18" t="e">
        <f aca="false">1/(10^(ABS(D955)/20))</f>
        <v>#VALUE!</v>
      </c>
      <c r="G955" s="19" t="e">
        <f aca="false">(1+F955)/(1-F955)</f>
        <v>#VALUE!</v>
      </c>
      <c r="H955" s="20"/>
    </row>
    <row r="956" customFormat="false" ht="12.75" hidden="false" customHeight="false" outlineLevel="0" collapsed="false">
      <c r="A956" s="15"/>
      <c r="B956" s="16"/>
      <c r="C956" s="16"/>
      <c r="D956" s="17" t="e">
        <f aca="false">20*LOG(SQRT(B956^2+C956^2))</f>
        <v>#VALUE!</v>
      </c>
      <c r="E956" s="17" t="e">
        <f aca="false">IF(B956&gt;0,180/PI()*ATAN(C956/B956),IF(C956&gt;0,180+180/PI()*ATAN(C956/B956),180/PI()*ATAN(C956/B956)-180))</f>
        <v>#DIV/0!</v>
      </c>
      <c r="F956" s="18" t="e">
        <f aca="false">1/(10^(ABS(D956)/20))</f>
        <v>#VALUE!</v>
      </c>
      <c r="G956" s="19" t="e">
        <f aca="false">(1+F956)/(1-F956)</f>
        <v>#VALUE!</v>
      </c>
      <c r="H956" s="20"/>
    </row>
    <row r="957" customFormat="false" ht="12.75" hidden="false" customHeight="false" outlineLevel="0" collapsed="false">
      <c r="A957" s="15"/>
      <c r="B957" s="16"/>
      <c r="C957" s="16"/>
      <c r="D957" s="17" t="e">
        <f aca="false">20*LOG(SQRT(B957^2+C957^2))</f>
        <v>#VALUE!</v>
      </c>
      <c r="E957" s="17" t="e">
        <f aca="false">IF(B957&gt;0,180/PI()*ATAN(C957/B957),IF(C957&gt;0,180+180/PI()*ATAN(C957/B957),180/PI()*ATAN(C957/B957)-180))</f>
        <v>#DIV/0!</v>
      </c>
      <c r="F957" s="18" t="e">
        <f aca="false">1/(10^(ABS(D957)/20))</f>
        <v>#VALUE!</v>
      </c>
      <c r="G957" s="19" t="e">
        <f aca="false">(1+F957)/(1-F957)</f>
        <v>#VALUE!</v>
      </c>
      <c r="H957" s="20"/>
    </row>
    <row r="958" customFormat="false" ht="12.75" hidden="false" customHeight="false" outlineLevel="0" collapsed="false">
      <c r="A958" s="15"/>
      <c r="B958" s="16"/>
      <c r="C958" s="16"/>
      <c r="D958" s="17" t="e">
        <f aca="false">20*LOG(SQRT(B958^2+C958^2))</f>
        <v>#VALUE!</v>
      </c>
      <c r="E958" s="17" t="e">
        <f aca="false">IF(B958&gt;0,180/PI()*ATAN(C958/B958),IF(C958&gt;0,180+180/PI()*ATAN(C958/B958),180/PI()*ATAN(C958/B958)-180))</f>
        <v>#DIV/0!</v>
      </c>
      <c r="F958" s="18" t="e">
        <f aca="false">1/(10^(ABS(D958)/20))</f>
        <v>#VALUE!</v>
      </c>
      <c r="G958" s="19" t="e">
        <f aca="false">(1+F958)/(1-F958)</f>
        <v>#VALUE!</v>
      </c>
      <c r="H958" s="20"/>
    </row>
    <row r="959" customFormat="false" ht="12.75" hidden="false" customHeight="false" outlineLevel="0" collapsed="false">
      <c r="A959" s="15"/>
      <c r="B959" s="16"/>
      <c r="C959" s="16"/>
      <c r="D959" s="17" t="e">
        <f aca="false">20*LOG(SQRT(B959^2+C959^2))</f>
        <v>#VALUE!</v>
      </c>
      <c r="E959" s="17" t="e">
        <f aca="false">IF(B959&gt;0,180/PI()*ATAN(C959/B959),IF(C959&gt;0,180+180/PI()*ATAN(C959/B959),180/PI()*ATAN(C959/B959)-180))</f>
        <v>#DIV/0!</v>
      </c>
      <c r="F959" s="18" t="e">
        <f aca="false">1/(10^(ABS(D959)/20))</f>
        <v>#VALUE!</v>
      </c>
      <c r="G959" s="19" t="e">
        <f aca="false">(1+F959)/(1-F959)</f>
        <v>#VALUE!</v>
      </c>
      <c r="H959" s="20"/>
    </row>
    <row r="960" customFormat="false" ht="12.75" hidden="false" customHeight="false" outlineLevel="0" collapsed="false">
      <c r="A960" s="15"/>
      <c r="B960" s="16"/>
      <c r="C960" s="16"/>
      <c r="D960" s="17" t="e">
        <f aca="false">20*LOG(SQRT(B960^2+C960^2))</f>
        <v>#VALUE!</v>
      </c>
      <c r="E960" s="17" t="e">
        <f aca="false">IF(B960&gt;0,180/PI()*ATAN(C960/B960),IF(C960&gt;0,180+180/PI()*ATAN(C960/B960),180/PI()*ATAN(C960/B960)-180))</f>
        <v>#DIV/0!</v>
      </c>
      <c r="F960" s="18" t="e">
        <f aca="false">1/(10^(ABS(D960)/20))</f>
        <v>#VALUE!</v>
      </c>
      <c r="G960" s="19" t="e">
        <f aca="false">(1+F960)/(1-F960)</f>
        <v>#VALUE!</v>
      </c>
      <c r="H960" s="20"/>
    </row>
    <row r="961" customFormat="false" ht="12.75" hidden="false" customHeight="false" outlineLevel="0" collapsed="false">
      <c r="A961" s="15"/>
      <c r="B961" s="16"/>
      <c r="C961" s="16"/>
      <c r="D961" s="17" t="e">
        <f aca="false">20*LOG(SQRT(B961^2+C961^2))</f>
        <v>#VALUE!</v>
      </c>
      <c r="E961" s="17" t="e">
        <f aca="false">IF(B961&gt;0,180/PI()*ATAN(C961/B961),IF(C961&gt;0,180+180/PI()*ATAN(C961/B961),180/PI()*ATAN(C961/B961)-180))</f>
        <v>#DIV/0!</v>
      </c>
      <c r="F961" s="18" t="e">
        <f aca="false">1/(10^(ABS(D961)/20))</f>
        <v>#VALUE!</v>
      </c>
      <c r="G961" s="19" t="e">
        <f aca="false">(1+F961)/(1-F961)</f>
        <v>#VALUE!</v>
      </c>
      <c r="H961" s="20"/>
    </row>
    <row r="962" customFormat="false" ht="12.75" hidden="false" customHeight="false" outlineLevel="0" collapsed="false">
      <c r="A962" s="15"/>
      <c r="B962" s="16"/>
      <c r="C962" s="16"/>
      <c r="D962" s="17" t="e">
        <f aca="false">20*LOG(SQRT(B962^2+C962^2))</f>
        <v>#VALUE!</v>
      </c>
      <c r="E962" s="17" t="e">
        <f aca="false">IF(B962&gt;0,180/PI()*ATAN(C962/B962),IF(C962&gt;0,180+180/PI()*ATAN(C962/B962),180/PI()*ATAN(C962/B962)-180))</f>
        <v>#DIV/0!</v>
      </c>
      <c r="F962" s="18" t="e">
        <f aca="false">1/(10^(ABS(D962)/20))</f>
        <v>#VALUE!</v>
      </c>
      <c r="G962" s="19" t="e">
        <f aca="false">(1+F962)/(1-F962)</f>
        <v>#VALUE!</v>
      </c>
      <c r="H962" s="20"/>
    </row>
    <row r="963" customFormat="false" ht="12.75" hidden="false" customHeight="false" outlineLevel="0" collapsed="false">
      <c r="A963" s="15"/>
      <c r="B963" s="16"/>
      <c r="C963" s="16"/>
      <c r="D963" s="17" t="e">
        <f aca="false">20*LOG(SQRT(B963^2+C963^2))</f>
        <v>#VALUE!</v>
      </c>
      <c r="E963" s="17" t="e">
        <f aca="false">IF(B963&gt;0,180/PI()*ATAN(C963/B963),IF(C963&gt;0,180+180/PI()*ATAN(C963/B963),180/PI()*ATAN(C963/B963)-180))</f>
        <v>#DIV/0!</v>
      </c>
      <c r="F963" s="18" t="e">
        <f aca="false">1/(10^(ABS(D963)/20))</f>
        <v>#VALUE!</v>
      </c>
      <c r="G963" s="19" t="e">
        <f aca="false">(1+F963)/(1-F963)</f>
        <v>#VALUE!</v>
      </c>
      <c r="H963" s="20"/>
    </row>
    <row r="964" customFormat="false" ht="12.75" hidden="false" customHeight="false" outlineLevel="0" collapsed="false">
      <c r="A964" s="15"/>
      <c r="B964" s="16"/>
      <c r="C964" s="16"/>
      <c r="D964" s="17" t="e">
        <f aca="false">20*LOG(SQRT(B964^2+C964^2))</f>
        <v>#VALUE!</v>
      </c>
      <c r="E964" s="17" t="e">
        <f aca="false">IF(B964&gt;0,180/PI()*ATAN(C964/B964),IF(C964&gt;0,180+180/PI()*ATAN(C964/B964),180/PI()*ATAN(C964/B964)-180))</f>
        <v>#DIV/0!</v>
      </c>
      <c r="F964" s="18" t="e">
        <f aca="false">1/(10^(ABS(D964)/20))</f>
        <v>#VALUE!</v>
      </c>
      <c r="G964" s="19" t="e">
        <f aca="false">(1+F964)/(1-F964)</f>
        <v>#VALUE!</v>
      </c>
      <c r="H964" s="20"/>
    </row>
    <row r="965" customFormat="false" ht="12.75" hidden="false" customHeight="false" outlineLevel="0" collapsed="false">
      <c r="A965" s="15"/>
      <c r="B965" s="16"/>
      <c r="C965" s="16"/>
      <c r="D965" s="17" t="e">
        <f aca="false">20*LOG(SQRT(B965^2+C965^2))</f>
        <v>#VALUE!</v>
      </c>
      <c r="E965" s="17" t="e">
        <f aca="false">IF(B965&gt;0,180/PI()*ATAN(C965/B965),IF(C965&gt;0,180+180/PI()*ATAN(C965/B965),180/PI()*ATAN(C965/B965)-180))</f>
        <v>#DIV/0!</v>
      </c>
      <c r="F965" s="18" t="e">
        <f aca="false">1/(10^(ABS(D965)/20))</f>
        <v>#VALUE!</v>
      </c>
      <c r="G965" s="19" t="e">
        <f aca="false">(1+F965)/(1-F965)</f>
        <v>#VALUE!</v>
      </c>
      <c r="H965" s="20"/>
    </row>
    <row r="966" customFormat="false" ht="12.75" hidden="false" customHeight="false" outlineLevel="0" collapsed="false">
      <c r="A966" s="15"/>
      <c r="B966" s="16"/>
      <c r="C966" s="16"/>
      <c r="D966" s="17" t="e">
        <f aca="false">20*LOG(SQRT(B966^2+C966^2))</f>
        <v>#VALUE!</v>
      </c>
      <c r="E966" s="17" t="e">
        <f aca="false">IF(B966&gt;0,180/PI()*ATAN(C966/B966),IF(C966&gt;0,180+180/PI()*ATAN(C966/B966),180/PI()*ATAN(C966/B966)-180))</f>
        <v>#DIV/0!</v>
      </c>
      <c r="F966" s="18" t="e">
        <f aca="false">1/(10^(ABS(D966)/20))</f>
        <v>#VALUE!</v>
      </c>
      <c r="G966" s="19" t="e">
        <f aca="false">(1+F966)/(1-F966)</f>
        <v>#VALUE!</v>
      </c>
      <c r="H966" s="20"/>
    </row>
    <row r="967" customFormat="false" ht="12.75" hidden="false" customHeight="false" outlineLevel="0" collapsed="false">
      <c r="A967" s="15"/>
      <c r="B967" s="16"/>
      <c r="C967" s="16"/>
      <c r="D967" s="17" t="e">
        <f aca="false">20*LOG(SQRT(B967^2+C967^2))</f>
        <v>#VALUE!</v>
      </c>
      <c r="E967" s="17" t="e">
        <f aca="false">IF(B967&gt;0,180/PI()*ATAN(C967/B967),IF(C967&gt;0,180+180/PI()*ATAN(C967/B967),180/PI()*ATAN(C967/B967)-180))</f>
        <v>#DIV/0!</v>
      </c>
      <c r="F967" s="18" t="e">
        <f aca="false">1/(10^(ABS(D967)/20))</f>
        <v>#VALUE!</v>
      </c>
      <c r="G967" s="19" t="e">
        <f aca="false">(1+F967)/(1-F967)</f>
        <v>#VALUE!</v>
      </c>
      <c r="H967" s="20"/>
    </row>
    <row r="968" customFormat="false" ht="12.75" hidden="false" customHeight="false" outlineLevel="0" collapsed="false">
      <c r="A968" s="15"/>
      <c r="B968" s="16"/>
      <c r="C968" s="16"/>
      <c r="D968" s="17" t="e">
        <f aca="false">20*LOG(SQRT(B968^2+C968^2))</f>
        <v>#VALUE!</v>
      </c>
      <c r="E968" s="17" t="e">
        <f aca="false">IF(B968&gt;0,180/PI()*ATAN(C968/B968),IF(C968&gt;0,180+180/PI()*ATAN(C968/B968),180/PI()*ATAN(C968/B968)-180))</f>
        <v>#DIV/0!</v>
      </c>
      <c r="F968" s="18" t="e">
        <f aca="false">1/(10^(ABS(D968)/20))</f>
        <v>#VALUE!</v>
      </c>
      <c r="G968" s="19" t="e">
        <f aca="false">(1+F968)/(1-F968)</f>
        <v>#VALUE!</v>
      </c>
      <c r="H968" s="20"/>
    </row>
    <row r="969" customFormat="false" ht="12.75" hidden="false" customHeight="false" outlineLevel="0" collapsed="false">
      <c r="A969" s="15"/>
      <c r="B969" s="16"/>
      <c r="C969" s="16"/>
      <c r="D969" s="17" t="e">
        <f aca="false">20*LOG(SQRT(B969^2+C969^2))</f>
        <v>#VALUE!</v>
      </c>
      <c r="E969" s="17" t="e">
        <f aca="false">IF(B969&gt;0,180/PI()*ATAN(C969/B969),IF(C969&gt;0,180+180/PI()*ATAN(C969/B969),180/PI()*ATAN(C969/B969)-180))</f>
        <v>#DIV/0!</v>
      </c>
      <c r="F969" s="18" t="e">
        <f aca="false">1/(10^(ABS(D969)/20))</f>
        <v>#VALUE!</v>
      </c>
      <c r="G969" s="19" t="e">
        <f aca="false">(1+F969)/(1-F969)</f>
        <v>#VALUE!</v>
      </c>
      <c r="H969" s="20"/>
    </row>
    <row r="970" customFormat="false" ht="12.75" hidden="false" customHeight="false" outlineLevel="0" collapsed="false">
      <c r="A970" s="15"/>
      <c r="B970" s="16"/>
      <c r="C970" s="16"/>
      <c r="D970" s="17" t="e">
        <f aca="false">20*LOG(SQRT(B970^2+C970^2))</f>
        <v>#VALUE!</v>
      </c>
      <c r="E970" s="17" t="e">
        <f aca="false">IF(B970&gt;0,180/PI()*ATAN(C970/B970),IF(C970&gt;0,180+180/PI()*ATAN(C970/B970),180/PI()*ATAN(C970/B970)-180))</f>
        <v>#DIV/0!</v>
      </c>
      <c r="F970" s="18" t="e">
        <f aca="false">1/(10^(ABS(D970)/20))</f>
        <v>#VALUE!</v>
      </c>
      <c r="G970" s="19" t="e">
        <f aca="false">(1+F970)/(1-F970)</f>
        <v>#VALUE!</v>
      </c>
      <c r="H970" s="20"/>
    </row>
    <row r="971" customFormat="false" ht="12.75" hidden="false" customHeight="false" outlineLevel="0" collapsed="false">
      <c r="A971" s="15"/>
      <c r="B971" s="16"/>
      <c r="C971" s="16"/>
      <c r="D971" s="17" t="e">
        <f aca="false">20*LOG(SQRT(B971^2+C971^2))</f>
        <v>#VALUE!</v>
      </c>
      <c r="E971" s="17" t="e">
        <f aca="false">IF(B971&gt;0,180/PI()*ATAN(C971/B971),IF(C971&gt;0,180+180/PI()*ATAN(C971/B971),180/PI()*ATAN(C971/B971)-180))</f>
        <v>#DIV/0!</v>
      </c>
      <c r="F971" s="18" t="e">
        <f aca="false">1/(10^(ABS(D971)/20))</f>
        <v>#VALUE!</v>
      </c>
      <c r="G971" s="19" t="e">
        <f aca="false">(1+F971)/(1-F971)</f>
        <v>#VALUE!</v>
      </c>
      <c r="H971" s="20"/>
    </row>
    <row r="972" customFormat="false" ht="12.75" hidden="false" customHeight="false" outlineLevel="0" collapsed="false">
      <c r="A972" s="15"/>
      <c r="B972" s="16"/>
      <c r="C972" s="16"/>
      <c r="D972" s="17" t="e">
        <f aca="false">20*LOG(SQRT(B972^2+C972^2))</f>
        <v>#VALUE!</v>
      </c>
      <c r="E972" s="17" t="e">
        <f aca="false">IF(B972&gt;0,180/PI()*ATAN(C972/B972),IF(C972&gt;0,180+180/PI()*ATAN(C972/B972),180/PI()*ATAN(C972/B972)-180))</f>
        <v>#DIV/0!</v>
      </c>
      <c r="F972" s="18" t="e">
        <f aca="false">1/(10^(ABS(D972)/20))</f>
        <v>#VALUE!</v>
      </c>
      <c r="G972" s="19" t="e">
        <f aca="false">(1+F972)/(1-F972)</f>
        <v>#VALUE!</v>
      </c>
      <c r="H972" s="20"/>
    </row>
    <row r="973" customFormat="false" ht="12.75" hidden="false" customHeight="false" outlineLevel="0" collapsed="false">
      <c r="A973" s="15"/>
      <c r="B973" s="16"/>
      <c r="C973" s="16"/>
      <c r="D973" s="17" t="e">
        <f aca="false">20*LOG(SQRT(B973^2+C973^2))</f>
        <v>#VALUE!</v>
      </c>
      <c r="E973" s="17" t="e">
        <f aca="false">IF(B973&gt;0,180/PI()*ATAN(C973/B973),IF(C973&gt;0,180+180/PI()*ATAN(C973/B973),180/PI()*ATAN(C973/B973)-180))</f>
        <v>#DIV/0!</v>
      </c>
      <c r="F973" s="18" t="e">
        <f aca="false">1/(10^(ABS(D973)/20))</f>
        <v>#VALUE!</v>
      </c>
      <c r="G973" s="19" t="e">
        <f aca="false">(1+F973)/(1-F973)</f>
        <v>#VALUE!</v>
      </c>
      <c r="H973" s="20"/>
    </row>
    <row r="974" customFormat="false" ht="12.75" hidden="false" customHeight="false" outlineLevel="0" collapsed="false">
      <c r="A974" s="15"/>
      <c r="B974" s="16"/>
      <c r="C974" s="16"/>
      <c r="D974" s="17" t="e">
        <f aca="false">20*LOG(SQRT(B974^2+C974^2))</f>
        <v>#VALUE!</v>
      </c>
      <c r="E974" s="17" t="e">
        <f aca="false">IF(B974&gt;0,180/PI()*ATAN(C974/B974),IF(C974&gt;0,180+180/PI()*ATAN(C974/B974),180/PI()*ATAN(C974/B974)-180))</f>
        <v>#DIV/0!</v>
      </c>
      <c r="F974" s="18" t="e">
        <f aca="false">1/(10^(ABS(D974)/20))</f>
        <v>#VALUE!</v>
      </c>
      <c r="G974" s="19" t="e">
        <f aca="false">(1+F974)/(1-F974)</f>
        <v>#VALUE!</v>
      </c>
      <c r="H974" s="20"/>
    </row>
    <row r="975" customFormat="false" ht="12.75" hidden="false" customHeight="false" outlineLevel="0" collapsed="false">
      <c r="A975" s="15"/>
      <c r="B975" s="16"/>
      <c r="C975" s="16"/>
      <c r="D975" s="17" t="e">
        <f aca="false">20*LOG(SQRT(B975^2+C975^2))</f>
        <v>#VALUE!</v>
      </c>
      <c r="E975" s="17" t="e">
        <f aca="false">IF(B975&gt;0,180/PI()*ATAN(C975/B975),IF(C975&gt;0,180+180/PI()*ATAN(C975/B975),180/PI()*ATAN(C975/B975)-180))</f>
        <v>#DIV/0!</v>
      </c>
      <c r="F975" s="18" t="e">
        <f aca="false">1/(10^(ABS(D975)/20))</f>
        <v>#VALUE!</v>
      </c>
      <c r="G975" s="19" t="e">
        <f aca="false">(1+F975)/(1-F975)</f>
        <v>#VALUE!</v>
      </c>
      <c r="H975" s="20"/>
    </row>
    <row r="976" customFormat="false" ht="12.75" hidden="false" customHeight="false" outlineLevel="0" collapsed="false">
      <c r="A976" s="15"/>
      <c r="B976" s="16"/>
      <c r="C976" s="16"/>
      <c r="D976" s="17" t="e">
        <f aca="false">20*LOG(SQRT(B976^2+C976^2))</f>
        <v>#VALUE!</v>
      </c>
      <c r="E976" s="17" t="e">
        <f aca="false">IF(B976&gt;0,180/PI()*ATAN(C976/B976),IF(C976&gt;0,180+180/PI()*ATAN(C976/B976),180/PI()*ATAN(C976/B976)-180))</f>
        <v>#DIV/0!</v>
      </c>
      <c r="F976" s="18" t="e">
        <f aca="false">1/(10^(ABS(D976)/20))</f>
        <v>#VALUE!</v>
      </c>
      <c r="G976" s="19" t="e">
        <f aca="false">(1+F976)/(1-F976)</f>
        <v>#VALUE!</v>
      </c>
      <c r="H976" s="20"/>
    </row>
    <row r="977" customFormat="false" ht="12.75" hidden="false" customHeight="false" outlineLevel="0" collapsed="false">
      <c r="A977" s="15"/>
      <c r="B977" s="16"/>
      <c r="C977" s="16"/>
      <c r="D977" s="17" t="e">
        <f aca="false">20*LOG(SQRT(B977^2+C977^2))</f>
        <v>#VALUE!</v>
      </c>
      <c r="E977" s="17" t="e">
        <f aca="false">IF(B977&gt;0,180/PI()*ATAN(C977/B977),IF(C977&gt;0,180+180/PI()*ATAN(C977/B977),180/PI()*ATAN(C977/B977)-180))</f>
        <v>#DIV/0!</v>
      </c>
      <c r="F977" s="18" t="e">
        <f aca="false">1/(10^(ABS(D977)/20))</f>
        <v>#VALUE!</v>
      </c>
      <c r="G977" s="19" t="e">
        <f aca="false">(1+F977)/(1-F977)</f>
        <v>#VALUE!</v>
      </c>
      <c r="H977" s="20"/>
    </row>
    <row r="978" customFormat="false" ht="12.75" hidden="false" customHeight="false" outlineLevel="0" collapsed="false">
      <c r="A978" s="15"/>
      <c r="B978" s="16"/>
      <c r="C978" s="16"/>
      <c r="D978" s="17" t="e">
        <f aca="false">20*LOG(SQRT(B978^2+C978^2))</f>
        <v>#VALUE!</v>
      </c>
      <c r="E978" s="17" t="e">
        <f aca="false">IF(B978&gt;0,180/PI()*ATAN(C978/B978),IF(C978&gt;0,180+180/PI()*ATAN(C978/B978),180/PI()*ATAN(C978/B978)-180))</f>
        <v>#DIV/0!</v>
      </c>
      <c r="F978" s="18" t="e">
        <f aca="false">1/(10^(ABS(D978)/20))</f>
        <v>#VALUE!</v>
      </c>
      <c r="G978" s="19" t="e">
        <f aca="false">(1+F978)/(1-F978)</f>
        <v>#VALUE!</v>
      </c>
      <c r="H978" s="20"/>
    </row>
    <row r="979" customFormat="false" ht="12.75" hidden="false" customHeight="false" outlineLevel="0" collapsed="false">
      <c r="A979" s="15"/>
      <c r="B979" s="16"/>
      <c r="C979" s="16"/>
      <c r="D979" s="17" t="e">
        <f aca="false">20*LOG(SQRT(B979^2+C979^2))</f>
        <v>#VALUE!</v>
      </c>
      <c r="E979" s="17" t="e">
        <f aca="false">IF(B979&gt;0,180/PI()*ATAN(C979/B979),IF(C979&gt;0,180+180/PI()*ATAN(C979/B979),180/PI()*ATAN(C979/B979)-180))</f>
        <v>#DIV/0!</v>
      </c>
      <c r="F979" s="18" t="e">
        <f aca="false">1/(10^(ABS(D979)/20))</f>
        <v>#VALUE!</v>
      </c>
      <c r="G979" s="19" t="e">
        <f aca="false">(1+F979)/(1-F979)</f>
        <v>#VALUE!</v>
      </c>
      <c r="H979" s="20"/>
    </row>
    <row r="980" customFormat="false" ht="12.75" hidden="false" customHeight="false" outlineLevel="0" collapsed="false">
      <c r="A980" s="15"/>
      <c r="B980" s="16"/>
      <c r="C980" s="16"/>
      <c r="D980" s="17" t="e">
        <f aca="false">20*LOG(SQRT(B980^2+C980^2))</f>
        <v>#VALUE!</v>
      </c>
      <c r="E980" s="17" t="e">
        <f aca="false">IF(B980&gt;0,180/PI()*ATAN(C980/B980),IF(C980&gt;0,180+180/PI()*ATAN(C980/B980),180/PI()*ATAN(C980/B980)-180))</f>
        <v>#DIV/0!</v>
      </c>
      <c r="F980" s="18" t="e">
        <f aca="false">1/(10^(ABS(D980)/20))</f>
        <v>#VALUE!</v>
      </c>
      <c r="G980" s="19" t="e">
        <f aca="false">(1+F980)/(1-F980)</f>
        <v>#VALUE!</v>
      </c>
      <c r="H980" s="20"/>
    </row>
    <row r="981" customFormat="false" ht="12.75" hidden="false" customHeight="false" outlineLevel="0" collapsed="false">
      <c r="A981" s="15"/>
      <c r="B981" s="16"/>
      <c r="C981" s="16"/>
      <c r="D981" s="17" t="e">
        <f aca="false">20*LOG(SQRT(B981^2+C981^2))</f>
        <v>#VALUE!</v>
      </c>
      <c r="E981" s="17" t="e">
        <f aca="false">IF(B981&gt;0,180/PI()*ATAN(C981/B981),IF(C981&gt;0,180+180/PI()*ATAN(C981/B981),180/PI()*ATAN(C981/B981)-180))</f>
        <v>#DIV/0!</v>
      </c>
      <c r="F981" s="18" t="e">
        <f aca="false">1/(10^(ABS(D981)/20))</f>
        <v>#VALUE!</v>
      </c>
      <c r="G981" s="19" t="e">
        <f aca="false">(1+F981)/(1-F981)</f>
        <v>#VALUE!</v>
      </c>
      <c r="H981" s="20"/>
    </row>
    <row r="982" customFormat="false" ht="12.75" hidden="false" customHeight="false" outlineLevel="0" collapsed="false">
      <c r="A982" s="15"/>
      <c r="B982" s="16"/>
      <c r="C982" s="16"/>
      <c r="D982" s="17" t="e">
        <f aca="false">20*LOG(SQRT(B982^2+C982^2))</f>
        <v>#VALUE!</v>
      </c>
      <c r="E982" s="17" t="e">
        <f aca="false">IF(B982&gt;0,180/PI()*ATAN(C982/B982),IF(C982&gt;0,180+180/PI()*ATAN(C982/B982),180/PI()*ATAN(C982/B982)-180))</f>
        <v>#DIV/0!</v>
      </c>
      <c r="F982" s="18" t="e">
        <f aca="false">1/(10^(ABS(D982)/20))</f>
        <v>#VALUE!</v>
      </c>
      <c r="G982" s="19" t="e">
        <f aca="false">(1+F982)/(1-F982)</f>
        <v>#VALUE!</v>
      </c>
      <c r="H982" s="20"/>
    </row>
    <row r="983" customFormat="false" ht="12.75" hidden="false" customHeight="false" outlineLevel="0" collapsed="false">
      <c r="A983" s="15"/>
      <c r="B983" s="16"/>
      <c r="C983" s="16"/>
      <c r="D983" s="17" t="e">
        <f aca="false">20*LOG(SQRT(B983^2+C983^2))</f>
        <v>#VALUE!</v>
      </c>
      <c r="E983" s="17" t="e">
        <f aca="false">IF(B983&gt;0,180/PI()*ATAN(C983/B983),IF(C983&gt;0,180+180/PI()*ATAN(C983/B983),180/PI()*ATAN(C983/B983)-180))</f>
        <v>#DIV/0!</v>
      </c>
      <c r="F983" s="18" t="e">
        <f aca="false">1/(10^(ABS(D983)/20))</f>
        <v>#VALUE!</v>
      </c>
      <c r="G983" s="19" t="e">
        <f aca="false">(1+F983)/(1-F983)</f>
        <v>#VALUE!</v>
      </c>
      <c r="H983" s="20"/>
    </row>
    <row r="984" customFormat="false" ht="12.75" hidden="false" customHeight="false" outlineLevel="0" collapsed="false">
      <c r="A984" s="15"/>
      <c r="B984" s="16"/>
      <c r="C984" s="16"/>
      <c r="D984" s="17" t="e">
        <f aca="false">20*LOG(SQRT(B984^2+C984^2))</f>
        <v>#VALUE!</v>
      </c>
      <c r="E984" s="17" t="e">
        <f aca="false">IF(B984&gt;0,180/PI()*ATAN(C984/B984),IF(C984&gt;0,180+180/PI()*ATAN(C984/B984),180/PI()*ATAN(C984/B984)-180))</f>
        <v>#DIV/0!</v>
      </c>
      <c r="F984" s="18" t="e">
        <f aca="false">1/(10^(ABS(D984)/20))</f>
        <v>#VALUE!</v>
      </c>
      <c r="G984" s="19" t="e">
        <f aca="false">(1+F984)/(1-F984)</f>
        <v>#VALUE!</v>
      </c>
      <c r="H984" s="20"/>
    </row>
    <row r="985" customFormat="false" ht="12.75" hidden="false" customHeight="false" outlineLevel="0" collapsed="false">
      <c r="A985" s="15"/>
      <c r="B985" s="16"/>
      <c r="C985" s="16"/>
      <c r="D985" s="17" t="e">
        <f aca="false">20*LOG(SQRT(B985^2+C985^2))</f>
        <v>#VALUE!</v>
      </c>
      <c r="E985" s="17" t="e">
        <f aca="false">IF(B985&gt;0,180/PI()*ATAN(C985/B985),IF(C985&gt;0,180+180/PI()*ATAN(C985/B985),180/PI()*ATAN(C985/B985)-180))</f>
        <v>#DIV/0!</v>
      </c>
      <c r="F985" s="18" t="e">
        <f aca="false">1/(10^(ABS(D985)/20))</f>
        <v>#VALUE!</v>
      </c>
      <c r="G985" s="19" t="e">
        <f aca="false">(1+F985)/(1-F985)</f>
        <v>#VALUE!</v>
      </c>
      <c r="H985" s="20"/>
    </row>
    <row r="986" customFormat="false" ht="12.75" hidden="false" customHeight="false" outlineLevel="0" collapsed="false">
      <c r="A986" s="15"/>
      <c r="B986" s="16"/>
      <c r="C986" s="16"/>
      <c r="D986" s="17" t="e">
        <f aca="false">20*LOG(SQRT(B986^2+C986^2))</f>
        <v>#VALUE!</v>
      </c>
      <c r="E986" s="17" t="e">
        <f aca="false">IF(B986&gt;0,180/PI()*ATAN(C986/B986),IF(C986&gt;0,180+180/PI()*ATAN(C986/B986),180/PI()*ATAN(C986/B986)-180))</f>
        <v>#DIV/0!</v>
      </c>
      <c r="F986" s="18" t="e">
        <f aca="false">1/(10^(ABS(D986)/20))</f>
        <v>#VALUE!</v>
      </c>
      <c r="G986" s="19" t="e">
        <f aca="false">(1+F986)/(1-F986)</f>
        <v>#VALUE!</v>
      </c>
      <c r="H986" s="20"/>
    </row>
    <row r="987" customFormat="false" ht="12.75" hidden="false" customHeight="false" outlineLevel="0" collapsed="false">
      <c r="A987" s="15"/>
      <c r="B987" s="16"/>
      <c r="C987" s="16"/>
      <c r="D987" s="17" t="e">
        <f aca="false">20*LOG(SQRT(B987^2+C987^2))</f>
        <v>#VALUE!</v>
      </c>
      <c r="E987" s="17" t="e">
        <f aca="false">IF(B987&gt;0,180/PI()*ATAN(C987/B987),IF(C987&gt;0,180+180/PI()*ATAN(C987/B987),180/PI()*ATAN(C987/B987)-180))</f>
        <v>#DIV/0!</v>
      </c>
      <c r="F987" s="18" t="e">
        <f aca="false">1/(10^(ABS(D987)/20))</f>
        <v>#VALUE!</v>
      </c>
      <c r="G987" s="19" t="e">
        <f aca="false">(1+F987)/(1-F987)</f>
        <v>#VALUE!</v>
      </c>
      <c r="H987" s="20"/>
    </row>
    <row r="988" customFormat="false" ht="12.75" hidden="false" customHeight="false" outlineLevel="0" collapsed="false">
      <c r="A988" s="15"/>
      <c r="B988" s="16"/>
      <c r="C988" s="16"/>
      <c r="D988" s="17" t="e">
        <f aca="false">20*LOG(SQRT(B988^2+C988^2))</f>
        <v>#VALUE!</v>
      </c>
      <c r="E988" s="17" t="e">
        <f aca="false">IF(B988&gt;0,180/PI()*ATAN(C988/B988),IF(C988&gt;0,180+180/PI()*ATAN(C988/B988),180/PI()*ATAN(C988/B988)-180))</f>
        <v>#DIV/0!</v>
      </c>
      <c r="F988" s="18" t="e">
        <f aca="false">1/(10^(ABS(D988)/20))</f>
        <v>#VALUE!</v>
      </c>
      <c r="G988" s="19" t="e">
        <f aca="false">(1+F988)/(1-F988)</f>
        <v>#VALUE!</v>
      </c>
      <c r="H988" s="20"/>
    </row>
    <row r="989" customFormat="false" ht="12.75" hidden="false" customHeight="false" outlineLevel="0" collapsed="false">
      <c r="A989" s="15"/>
      <c r="B989" s="16"/>
      <c r="C989" s="16"/>
      <c r="D989" s="17" t="e">
        <f aca="false">20*LOG(SQRT(B989^2+C989^2))</f>
        <v>#VALUE!</v>
      </c>
      <c r="E989" s="17" t="e">
        <f aca="false">IF(B989&gt;0,180/PI()*ATAN(C989/B989),IF(C989&gt;0,180+180/PI()*ATAN(C989/B989),180/PI()*ATAN(C989/B989)-180))</f>
        <v>#DIV/0!</v>
      </c>
      <c r="F989" s="18" t="e">
        <f aca="false">1/(10^(ABS(D989)/20))</f>
        <v>#VALUE!</v>
      </c>
      <c r="G989" s="19" t="e">
        <f aca="false">(1+F989)/(1-F989)</f>
        <v>#VALUE!</v>
      </c>
      <c r="H989" s="20"/>
    </row>
    <row r="990" customFormat="false" ht="12.75" hidden="false" customHeight="false" outlineLevel="0" collapsed="false">
      <c r="A990" s="15"/>
      <c r="B990" s="16"/>
      <c r="C990" s="16"/>
      <c r="D990" s="17" t="e">
        <f aca="false">20*LOG(SQRT(B990^2+C990^2))</f>
        <v>#VALUE!</v>
      </c>
      <c r="E990" s="17" t="e">
        <f aca="false">IF(B990&gt;0,180/PI()*ATAN(C990/B990),IF(C990&gt;0,180+180/PI()*ATAN(C990/B990),180/PI()*ATAN(C990/B990)-180))</f>
        <v>#DIV/0!</v>
      </c>
      <c r="F990" s="18" t="e">
        <f aca="false">1/(10^(ABS(D990)/20))</f>
        <v>#VALUE!</v>
      </c>
      <c r="G990" s="19" t="e">
        <f aca="false">(1+F990)/(1-F990)</f>
        <v>#VALUE!</v>
      </c>
      <c r="H990" s="20"/>
    </row>
    <row r="991" customFormat="false" ht="12.75" hidden="false" customHeight="false" outlineLevel="0" collapsed="false">
      <c r="A991" s="15"/>
      <c r="B991" s="16"/>
      <c r="C991" s="16"/>
      <c r="D991" s="17" t="e">
        <f aca="false">20*LOG(SQRT(B991^2+C991^2))</f>
        <v>#VALUE!</v>
      </c>
      <c r="E991" s="17" t="e">
        <f aca="false">IF(B991&gt;0,180/PI()*ATAN(C991/B991),IF(C991&gt;0,180+180/PI()*ATAN(C991/B991),180/PI()*ATAN(C991/B991)-180))</f>
        <v>#DIV/0!</v>
      </c>
      <c r="F991" s="18" t="e">
        <f aca="false">1/(10^(ABS(D991)/20))</f>
        <v>#VALUE!</v>
      </c>
      <c r="G991" s="19" t="e">
        <f aca="false">(1+F991)/(1-F991)</f>
        <v>#VALUE!</v>
      </c>
      <c r="H991" s="20"/>
    </row>
    <row r="992" customFormat="false" ht="12.75" hidden="false" customHeight="false" outlineLevel="0" collapsed="false">
      <c r="A992" s="15"/>
      <c r="B992" s="16"/>
      <c r="C992" s="16"/>
      <c r="D992" s="17" t="e">
        <f aca="false">20*LOG(SQRT(B992^2+C992^2))</f>
        <v>#VALUE!</v>
      </c>
      <c r="E992" s="17" t="e">
        <f aca="false">IF(B992&gt;0,180/PI()*ATAN(C992/B992),IF(C992&gt;0,180+180/PI()*ATAN(C992/B992),180/PI()*ATAN(C992/B992)-180))</f>
        <v>#DIV/0!</v>
      </c>
      <c r="F992" s="18" t="e">
        <f aca="false">1/(10^(ABS(D992)/20))</f>
        <v>#VALUE!</v>
      </c>
      <c r="G992" s="19" t="e">
        <f aca="false">(1+F992)/(1-F992)</f>
        <v>#VALUE!</v>
      </c>
      <c r="H992" s="20"/>
    </row>
    <row r="993" customFormat="false" ht="12.75" hidden="false" customHeight="false" outlineLevel="0" collapsed="false">
      <c r="A993" s="15"/>
      <c r="B993" s="16"/>
      <c r="C993" s="16"/>
      <c r="D993" s="17" t="e">
        <f aca="false">20*LOG(SQRT(B993^2+C993^2))</f>
        <v>#VALUE!</v>
      </c>
      <c r="E993" s="17" t="e">
        <f aca="false">IF(B993&gt;0,180/PI()*ATAN(C993/B993),IF(C993&gt;0,180+180/PI()*ATAN(C993/B993),180/PI()*ATAN(C993/B993)-180))</f>
        <v>#DIV/0!</v>
      </c>
      <c r="F993" s="18" t="e">
        <f aca="false">1/(10^(ABS(D993)/20))</f>
        <v>#VALUE!</v>
      </c>
      <c r="G993" s="19" t="e">
        <f aca="false">(1+F993)/(1-F993)</f>
        <v>#VALUE!</v>
      </c>
      <c r="H993" s="20"/>
    </row>
    <row r="994" customFormat="false" ht="12.75" hidden="false" customHeight="false" outlineLevel="0" collapsed="false">
      <c r="A994" s="15"/>
      <c r="B994" s="16"/>
      <c r="C994" s="16"/>
      <c r="D994" s="17" t="e">
        <f aca="false">20*LOG(SQRT(B994^2+C994^2))</f>
        <v>#VALUE!</v>
      </c>
      <c r="E994" s="17" t="e">
        <f aca="false">IF(B994&gt;0,180/PI()*ATAN(C994/B994),IF(C994&gt;0,180+180/PI()*ATAN(C994/B994),180/PI()*ATAN(C994/B994)-180))</f>
        <v>#DIV/0!</v>
      </c>
      <c r="F994" s="18" t="e">
        <f aca="false">1/(10^(ABS(D994)/20))</f>
        <v>#VALUE!</v>
      </c>
      <c r="G994" s="19" t="e">
        <f aca="false">(1+F994)/(1-F994)</f>
        <v>#VALUE!</v>
      </c>
      <c r="H994" s="20"/>
    </row>
    <row r="995" customFormat="false" ht="12.75" hidden="false" customHeight="false" outlineLevel="0" collapsed="false">
      <c r="A995" s="15"/>
      <c r="B995" s="16"/>
      <c r="C995" s="16"/>
      <c r="D995" s="17" t="e">
        <f aca="false">20*LOG(SQRT(B995^2+C995^2))</f>
        <v>#VALUE!</v>
      </c>
      <c r="E995" s="17" t="e">
        <f aca="false">IF(B995&gt;0,180/PI()*ATAN(C995/B995),IF(C995&gt;0,180+180/PI()*ATAN(C995/B995),180/PI()*ATAN(C995/B995)-180))</f>
        <v>#DIV/0!</v>
      </c>
      <c r="F995" s="18" t="e">
        <f aca="false">1/(10^(ABS(D995)/20))</f>
        <v>#VALUE!</v>
      </c>
      <c r="G995" s="19" t="e">
        <f aca="false">(1+F995)/(1-F995)</f>
        <v>#VALUE!</v>
      </c>
      <c r="H995" s="20"/>
    </row>
    <row r="996" customFormat="false" ht="12.75" hidden="false" customHeight="false" outlineLevel="0" collapsed="false">
      <c r="A996" s="15"/>
      <c r="B996" s="16"/>
      <c r="C996" s="16"/>
      <c r="D996" s="17" t="e">
        <f aca="false">20*LOG(SQRT(B996^2+C996^2))</f>
        <v>#VALUE!</v>
      </c>
      <c r="E996" s="17" t="e">
        <f aca="false">IF(B996&gt;0,180/PI()*ATAN(C996/B996),IF(C996&gt;0,180+180/PI()*ATAN(C996/B996),180/PI()*ATAN(C996/B996)-180))</f>
        <v>#DIV/0!</v>
      </c>
      <c r="F996" s="18" t="e">
        <f aca="false">1/(10^(ABS(D996)/20))</f>
        <v>#VALUE!</v>
      </c>
      <c r="G996" s="19" t="e">
        <f aca="false">(1+F996)/(1-F996)</f>
        <v>#VALUE!</v>
      </c>
      <c r="H996" s="20"/>
    </row>
    <row r="997" customFormat="false" ht="12.75" hidden="false" customHeight="false" outlineLevel="0" collapsed="false">
      <c r="A997" s="15"/>
      <c r="B997" s="16"/>
      <c r="C997" s="16"/>
      <c r="D997" s="17" t="e">
        <f aca="false">20*LOG(SQRT(B997^2+C997^2))</f>
        <v>#VALUE!</v>
      </c>
      <c r="E997" s="17" t="e">
        <f aca="false">IF(B997&gt;0,180/PI()*ATAN(C997/B997),IF(C997&gt;0,180+180/PI()*ATAN(C997/B997),180/PI()*ATAN(C997/B997)-180))</f>
        <v>#DIV/0!</v>
      </c>
      <c r="F997" s="18" t="e">
        <f aca="false">1/(10^(ABS(D997)/20))</f>
        <v>#VALUE!</v>
      </c>
      <c r="G997" s="19" t="e">
        <f aca="false">(1+F997)/(1-F997)</f>
        <v>#VALUE!</v>
      </c>
      <c r="H997" s="20"/>
    </row>
    <row r="998" customFormat="false" ht="12.75" hidden="false" customHeight="false" outlineLevel="0" collapsed="false">
      <c r="A998" s="15"/>
      <c r="B998" s="16"/>
      <c r="C998" s="16"/>
      <c r="D998" s="17" t="e">
        <f aca="false">20*LOG(SQRT(B998^2+C998^2))</f>
        <v>#VALUE!</v>
      </c>
      <c r="E998" s="17" t="e">
        <f aca="false">IF(B998&gt;0,180/PI()*ATAN(C998/B998),IF(C998&gt;0,180+180/PI()*ATAN(C998/B998),180/PI()*ATAN(C998/B998)-180))</f>
        <v>#DIV/0!</v>
      </c>
      <c r="F998" s="18" t="e">
        <f aca="false">1/(10^(ABS(D998)/20))</f>
        <v>#VALUE!</v>
      </c>
      <c r="G998" s="19" t="e">
        <f aca="false">(1+F998)/(1-F998)</f>
        <v>#VALUE!</v>
      </c>
      <c r="H998" s="20"/>
    </row>
    <row r="999" customFormat="false" ht="12.75" hidden="false" customHeight="false" outlineLevel="0" collapsed="false">
      <c r="A999" s="15"/>
      <c r="B999" s="16"/>
      <c r="C999" s="16"/>
      <c r="D999" s="17" t="e">
        <f aca="false">20*LOG(SQRT(B999^2+C999^2))</f>
        <v>#VALUE!</v>
      </c>
      <c r="E999" s="17" t="e">
        <f aca="false">IF(B999&gt;0,180/PI()*ATAN(C999/B999),IF(C999&gt;0,180+180/PI()*ATAN(C999/B999),180/PI()*ATAN(C999/B999)-180))</f>
        <v>#DIV/0!</v>
      </c>
      <c r="F999" s="18" t="e">
        <f aca="false">1/(10^(ABS(D999)/20))</f>
        <v>#VALUE!</v>
      </c>
      <c r="G999" s="19" t="e">
        <f aca="false">(1+F999)/(1-F999)</f>
        <v>#VALUE!</v>
      </c>
      <c r="H999" s="20"/>
    </row>
    <row r="1000" customFormat="false" ht="12.75" hidden="false" customHeight="false" outlineLevel="0" collapsed="false">
      <c r="A1000" s="15"/>
      <c r="B1000" s="16"/>
      <c r="C1000" s="16"/>
      <c r="D1000" s="17" t="e">
        <f aca="false">20*LOG(SQRT(B1000^2+C1000^2))</f>
        <v>#VALUE!</v>
      </c>
      <c r="E1000" s="17" t="e">
        <f aca="false">IF(B1000&gt;0,180/PI()*ATAN(C1000/B1000),IF(C1000&gt;0,180+180/PI()*ATAN(C1000/B1000),180/PI()*ATAN(C1000/B1000)-180))</f>
        <v>#DIV/0!</v>
      </c>
      <c r="F1000" s="18" t="e">
        <f aca="false">1/(10^(ABS(D1000)/20))</f>
        <v>#VALUE!</v>
      </c>
      <c r="G1000" s="19" t="e">
        <f aca="false">(1+F1000)/(1-F1000)</f>
        <v>#VALUE!</v>
      </c>
      <c r="H1000" s="20"/>
    </row>
    <row r="1001" customFormat="false" ht="12.75" hidden="false" customHeight="false" outlineLevel="0" collapsed="false">
      <c r="A1001" s="15"/>
      <c r="B1001" s="16"/>
      <c r="C1001" s="16"/>
      <c r="D1001" s="17" t="e">
        <f aca="false">20*LOG(SQRT(B1001^2+C1001^2))</f>
        <v>#VALUE!</v>
      </c>
      <c r="E1001" s="17" t="e">
        <f aca="false">IF(B1001&gt;0,180/PI()*ATAN(C1001/B1001),IF(C1001&gt;0,180+180/PI()*ATAN(C1001/B1001),180/PI()*ATAN(C1001/B1001)-180))</f>
        <v>#DIV/0!</v>
      </c>
      <c r="F1001" s="18" t="e">
        <f aca="false">1/(10^(ABS(D1001)/20))</f>
        <v>#VALUE!</v>
      </c>
      <c r="G1001" s="19" t="e">
        <f aca="false">(1+F1001)/(1-F1001)</f>
        <v>#VALUE!</v>
      </c>
      <c r="H1001" s="20"/>
    </row>
    <row r="1002" customFormat="false" ht="12.75" hidden="false" customHeight="false" outlineLevel="0" collapsed="false">
      <c r="A1002" s="15"/>
      <c r="B1002" s="16"/>
      <c r="C1002" s="16"/>
      <c r="D1002" s="17" t="e">
        <f aca="false">20*LOG(SQRT(B1002^2+C1002^2))</f>
        <v>#VALUE!</v>
      </c>
      <c r="E1002" s="17" t="e">
        <f aca="false">IF(B1002&gt;0,180/PI()*ATAN(C1002/B1002),IF(C1002&gt;0,180+180/PI()*ATAN(C1002/B1002),180/PI()*ATAN(C1002/B1002)-180))</f>
        <v>#DIV/0!</v>
      </c>
      <c r="F1002" s="18" t="e">
        <f aca="false">1/(10^(ABS(D1002)/20))</f>
        <v>#VALUE!</v>
      </c>
      <c r="G1002" s="19" t="e">
        <f aca="false">(1+F1002)/(1-F1002)</f>
        <v>#VALUE!</v>
      </c>
      <c r="H1002" s="20"/>
    </row>
    <row r="1003" customFormat="false" ht="12.75" hidden="false" customHeight="false" outlineLevel="0" collapsed="false">
      <c r="A1003" s="15"/>
      <c r="B1003" s="16"/>
      <c r="C1003" s="16"/>
      <c r="D1003" s="17" t="e">
        <f aca="false">20*LOG(SQRT(B1003^2+C1003^2))</f>
        <v>#VALUE!</v>
      </c>
      <c r="E1003" s="17" t="e">
        <f aca="false">IF(B1003&gt;0,180/PI()*ATAN(C1003/B1003),IF(C1003&gt;0,180+180/PI()*ATAN(C1003/B1003),180/PI()*ATAN(C1003/B1003)-180))</f>
        <v>#DIV/0!</v>
      </c>
      <c r="F1003" s="18" t="e">
        <f aca="false">1/(10^(ABS(D1003)/20))</f>
        <v>#VALUE!</v>
      </c>
      <c r="G1003" s="19" t="e">
        <f aca="false">(1+F1003)/(1-F1003)</f>
        <v>#VALUE!</v>
      </c>
      <c r="H1003" s="20"/>
    </row>
    <row r="1004" customFormat="false" ht="12.75" hidden="false" customHeight="false" outlineLevel="0" collapsed="false">
      <c r="A1004" s="15"/>
      <c r="B1004" s="16"/>
      <c r="C1004" s="16"/>
      <c r="D1004" s="17" t="e">
        <f aca="false">20*LOG(SQRT(B1004^2+C1004^2))</f>
        <v>#VALUE!</v>
      </c>
      <c r="E1004" s="17" t="e">
        <f aca="false">IF(B1004&gt;0,180/PI()*ATAN(C1004/B1004),IF(C1004&gt;0,180+180/PI()*ATAN(C1004/B1004),180/PI()*ATAN(C1004/B1004)-180))</f>
        <v>#DIV/0!</v>
      </c>
      <c r="F1004" s="18" t="e">
        <f aca="false">1/(10^(ABS(D1004)/20))</f>
        <v>#VALUE!</v>
      </c>
      <c r="G1004" s="19" t="e">
        <f aca="false">(1+F1004)/(1-F1004)</f>
        <v>#VALUE!</v>
      </c>
      <c r="H1004" s="20"/>
    </row>
    <row r="1005" customFormat="false" ht="12.75" hidden="false" customHeight="false" outlineLevel="0" collapsed="false">
      <c r="A1005" s="15"/>
      <c r="B1005" s="16"/>
      <c r="C1005" s="16"/>
      <c r="D1005" s="17" t="e">
        <f aca="false">20*LOG(SQRT(B1005^2+C1005^2))</f>
        <v>#VALUE!</v>
      </c>
      <c r="E1005" s="17" t="e">
        <f aca="false">IF(B1005&gt;0,180/PI()*ATAN(C1005/B1005),IF(C1005&gt;0,180+180/PI()*ATAN(C1005/B1005),180/PI()*ATAN(C1005/B1005)-180))</f>
        <v>#DIV/0!</v>
      </c>
      <c r="F1005" s="18" t="e">
        <f aca="false">1/(10^(ABS(D1005)/20))</f>
        <v>#VALUE!</v>
      </c>
      <c r="G1005" s="19" t="e">
        <f aca="false">(1+F1005)/(1-F1005)</f>
        <v>#VALUE!</v>
      </c>
      <c r="H1005" s="20"/>
    </row>
    <row r="1006" customFormat="false" ht="12.75" hidden="false" customHeight="false" outlineLevel="0" collapsed="false">
      <c r="A1006" s="15"/>
      <c r="B1006" s="16"/>
      <c r="C1006" s="16"/>
      <c r="D1006" s="17" t="e">
        <f aca="false">20*LOG(SQRT(B1006^2+C1006^2))</f>
        <v>#VALUE!</v>
      </c>
      <c r="E1006" s="17" t="e">
        <f aca="false">IF(B1006&gt;0,180/PI()*ATAN(C1006/B1006),IF(C1006&gt;0,180+180/PI()*ATAN(C1006/B1006),180/PI()*ATAN(C1006/B1006)-180))</f>
        <v>#DIV/0!</v>
      </c>
      <c r="F1006" s="18" t="e">
        <f aca="false">1/(10^(ABS(D1006)/20))</f>
        <v>#VALUE!</v>
      </c>
      <c r="G1006" s="19" t="e">
        <f aca="false">(1+F1006)/(1-F1006)</f>
        <v>#VALUE!</v>
      </c>
      <c r="H1006" s="20"/>
    </row>
    <row r="1007" customFormat="false" ht="12.75" hidden="false" customHeight="false" outlineLevel="0" collapsed="false">
      <c r="A1007" s="15"/>
      <c r="B1007" s="16"/>
      <c r="C1007" s="16"/>
      <c r="D1007" s="17" t="e">
        <f aca="false">20*LOG(SQRT(B1007^2+C1007^2))</f>
        <v>#VALUE!</v>
      </c>
      <c r="E1007" s="17" t="e">
        <f aca="false">IF(B1007&gt;0,180/PI()*ATAN(C1007/B1007),IF(C1007&gt;0,180+180/PI()*ATAN(C1007/B1007),180/PI()*ATAN(C1007/B1007)-180))</f>
        <v>#DIV/0!</v>
      </c>
      <c r="F1007" s="18" t="e">
        <f aca="false">1/(10^(ABS(D1007)/20))</f>
        <v>#VALUE!</v>
      </c>
      <c r="G1007" s="19" t="e">
        <f aca="false">(1+F1007)/(1-F1007)</f>
        <v>#VALUE!</v>
      </c>
      <c r="H1007" s="20"/>
    </row>
    <row r="1008" customFormat="false" ht="12.75" hidden="false" customHeight="false" outlineLevel="0" collapsed="false">
      <c r="A1008" s="15"/>
      <c r="B1008" s="16"/>
      <c r="C1008" s="16"/>
      <c r="D1008" s="17" t="e">
        <f aca="false">20*LOG(SQRT(B1008^2+C1008^2))</f>
        <v>#VALUE!</v>
      </c>
      <c r="E1008" s="17" t="e">
        <f aca="false">IF(B1008&gt;0,180/PI()*ATAN(C1008/B1008),IF(C1008&gt;0,180+180/PI()*ATAN(C1008/B1008),180/PI()*ATAN(C1008/B1008)-180))</f>
        <v>#DIV/0!</v>
      </c>
      <c r="F1008" s="18" t="e">
        <f aca="false">1/(10^(ABS(D1008)/20))</f>
        <v>#VALUE!</v>
      </c>
      <c r="G1008" s="19" t="e">
        <f aca="false">(1+F1008)/(1-F1008)</f>
        <v>#VALUE!</v>
      </c>
      <c r="H1008" s="20"/>
    </row>
    <row r="1009" customFormat="false" ht="12.75" hidden="false" customHeight="false" outlineLevel="0" collapsed="false">
      <c r="A1009" s="15"/>
      <c r="B1009" s="16"/>
      <c r="C1009" s="16"/>
      <c r="D1009" s="17" t="e">
        <f aca="false">20*LOG(SQRT(B1009^2+C1009^2))</f>
        <v>#VALUE!</v>
      </c>
      <c r="E1009" s="17" t="e">
        <f aca="false">IF(B1009&gt;0,180/PI()*ATAN(C1009/B1009),IF(C1009&gt;0,180+180/PI()*ATAN(C1009/B1009),180/PI()*ATAN(C1009/B1009)-180))</f>
        <v>#DIV/0!</v>
      </c>
      <c r="F1009" s="18" t="e">
        <f aca="false">1/(10^(ABS(D1009)/20))</f>
        <v>#VALUE!</v>
      </c>
      <c r="G1009" s="19" t="e">
        <f aca="false">(1+F1009)/(1-F1009)</f>
        <v>#VALUE!</v>
      </c>
      <c r="H1009" s="20"/>
    </row>
    <row r="1010" customFormat="false" ht="12.75" hidden="false" customHeight="false" outlineLevel="0" collapsed="false">
      <c r="A1010" s="15"/>
      <c r="B1010" s="16"/>
      <c r="C1010" s="16"/>
      <c r="D1010" s="17" t="e">
        <f aca="false">20*LOG(SQRT(B1010^2+C1010^2))</f>
        <v>#VALUE!</v>
      </c>
      <c r="E1010" s="17" t="e">
        <f aca="false">IF(B1010&gt;0,180/PI()*ATAN(C1010/B1010),IF(C1010&gt;0,180+180/PI()*ATAN(C1010/B1010),180/PI()*ATAN(C1010/B1010)-180))</f>
        <v>#DIV/0!</v>
      </c>
      <c r="F1010" s="18" t="e">
        <f aca="false">1/(10^(ABS(D1010)/20))</f>
        <v>#VALUE!</v>
      </c>
      <c r="G1010" s="19" t="e">
        <f aca="false">(1+F1010)/(1-F1010)</f>
        <v>#VALUE!</v>
      </c>
      <c r="H1010" s="20"/>
    </row>
    <row r="1011" customFormat="false" ht="12.75" hidden="false" customHeight="false" outlineLevel="0" collapsed="false">
      <c r="A1011" s="15"/>
      <c r="B1011" s="16"/>
      <c r="C1011" s="16"/>
      <c r="D1011" s="17" t="e">
        <f aca="false">20*LOG(SQRT(B1011^2+C1011^2))</f>
        <v>#VALUE!</v>
      </c>
      <c r="E1011" s="17" t="e">
        <f aca="false">IF(B1011&gt;0,180/PI()*ATAN(C1011/B1011),IF(C1011&gt;0,180+180/PI()*ATAN(C1011/B1011),180/PI()*ATAN(C1011/B1011)-180))</f>
        <v>#DIV/0!</v>
      </c>
      <c r="F1011" s="18" t="e">
        <f aca="false">1/(10^(ABS(D1011)/20))</f>
        <v>#VALUE!</v>
      </c>
      <c r="G1011" s="19" t="e">
        <f aca="false">(1+F1011)/(1-F1011)</f>
        <v>#VALUE!</v>
      </c>
      <c r="H1011" s="20"/>
    </row>
    <row r="1012" customFormat="false" ht="12.75" hidden="false" customHeight="false" outlineLevel="0" collapsed="false">
      <c r="A1012" s="15"/>
      <c r="B1012" s="16"/>
      <c r="C1012" s="16"/>
      <c r="D1012" s="17" t="e">
        <f aca="false">20*LOG(SQRT(B1012^2+C1012^2))</f>
        <v>#VALUE!</v>
      </c>
      <c r="E1012" s="17" t="e">
        <f aca="false">IF(B1012&gt;0,180/PI()*ATAN(C1012/B1012),IF(C1012&gt;0,180+180/PI()*ATAN(C1012/B1012),180/PI()*ATAN(C1012/B1012)-180))</f>
        <v>#DIV/0!</v>
      </c>
      <c r="F1012" s="18" t="e">
        <f aca="false">1/(10^(ABS(D1012)/20))</f>
        <v>#VALUE!</v>
      </c>
      <c r="G1012" s="19" t="e">
        <f aca="false">(1+F1012)/(1-F1012)</f>
        <v>#VALUE!</v>
      </c>
      <c r="H1012" s="20"/>
    </row>
    <row r="1013" customFormat="false" ht="12.75" hidden="false" customHeight="false" outlineLevel="0" collapsed="false">
      <c r="A1013" s="15"/>
      <c r="B1013" s="16"/>
      <c r="C1013" s="16"/>
      <c r="D1013" s="17" t="e">
        <f aca="false">20*LOG(SQRT(B1013^2+C1013^2))</f>
        <v>#VALUE!</v>
      </c>
      <c r="E1013" s="17" t="e">
        <f aca="false">IF(B1013&gt;0,180/PI()*ATAN(C1013/B1013),IF(C1013&gt;0,180+180/PI()*ATAN(C1013/B1013),180/PI()*ATAN(C1013/B1013)-180))</f>
        <v>#DIV/0!</v>
      </c>
      <c r="F1013" s="18" t="e">
        <f aca="false">1/(10^(ABS(D1013)/20))</f>
        <v>#VALUE!</v>
      </c>
      <c r="G1013" s="19" t="e">
        <f aca="false">(1+F1013)/(1-F1013)</f>
        <v>#VALUE!</v>
      </c>
      <c r="H1013" s="20"/>
    </row>
    <row r="1014" customFormat="false" ht="12.75" hidden="false" customHeight="false" outlineLevel="0" collapsed="false">
      <c r="A1014" s="15"/>
      <c r="B1014" s="16"/>
      <c r="C1014" s="16"/>
      <c r="D1014" s="17" t="e">
        <f aca="false">20*LOG(SQRT(B1014^2+C1014^2))</f>
        <v>#VALUE!</v>
      </c>
      <c r="E1014" s="17" t="e">
        <f aca="false">IF(B1014&gt;0,180/PI()*ATAN(C1014/B1014),IF(C1014&gt;0,180+180/PI()*ATAN(C1014/B1014),180/PI()*ATAN(C1014/B1014)-180))</f>
        <v>#DIV/0!</v>
      </c>
      <c r="F1014" s="18" t="e">
        <f aca="false">1/(10^(ABS(D1014)/20))</f>
        <v>#VALUE!</v>
      </c>
      <c r="G1014" s="19" t="e">
        <f aca="false">(1+F1014)/(1-F1014)</f>
        <v>#VALUE!</v>
      </c>
      <c r="H1014" s="20"/>
    </row>
    <row r="1015" customFormat="false" ht="12.75" hidden="false" customHeight="false" outlineLevel="0" collapsed="false">
      <c r="A1015" s="15"/>
      <c r="B1015" s="16"/>
      <c r="C1015" s="16"/>
      <c r="D1015" s="17" t="e">
        <f aca="false">20*LOG(SQRT(B1015^2+C1015^2))</f>
        <v>#VALUE!</v>
      </c>
      <c r="E1015" s="17" t="e">
        <f aca="false">IF(B1015&gt;0,180/PI()*ATAN(C1015/B1015),IF(C1015&gt;0,180+180/PI()*ATAN(C1015/B1015),180/PI()*ATAN(C1015/B1015)-180))</f>
        <v>#DIV/0!</v>
      </c>
      <c r="F1015" s="18" t="e">
        <f aca="false">1/(10^(ABS(D1015)/20))</f>
        <v>#VALUE!</v>
      </c>
      <c r="G1015" s="19" t="e">
        <f aca="false">(1+F1015)/(1-F1015)</f>
        <v>#VALUE!</v>
      </c>
      <c r="H1015" s="20"/>
    </row>
    <row r="1016" customFormat="false" ht="12.75" hidden="false" customHeight="false" outlineLevel="0" collapsed="false">
      <c r="A1016" s="15"/>
      <c r="B1016" s="16"/>
      <c r="C1016" s="16"/>
      <c r="D1016" s="17" t="e">
        <f aca="false">20*LOG(SQRT(B1016^2+C1016^2))</f>
        <v>#VALUE!</v>
      </c>
      <c r="E1016" s="17" t="e">
        <f aca="false">IF(B1016&gt;0,180/PI()*ATAN(C1016/B1016),IF(C1016&gt;0,180+180/PI()*ATAN(C1016/B1016),180/PI()*ATAN(C1016/B1016)-180))</f>
        <v>#DIV/0!</v>
      </c>
      <c r="F1016" s="18" t="e">
        <f aca="false">1/(10^(ABS(D1016)/20))</f>
        <v>#VALUE!</v>
      </c>
      <c r="G1016" s="19" t="e">
        <f aca="false">(1+F1016)/(1-F1016)</f>
        <v>#VALUE!</v>
      </c>
      <c r="H1016" s="20"/>
    </row>
    <row r="1017" customFormat="false" ht="12.75" hidden="false" customHeight="false" outlineLevel="0" collapsed="false">
      <c r="A1017" s="15"/>
      <c r="B1017" s="16"/>
      <c r="C1017" s="16"/>
      <c r="D1017" s="17" t="e">
        <f aca="false">20*LOG(SQRT(B1017^2+C1017^2))</f>
        <v>#VALUE!</v>
      </c>
      <c r="E1017" s="17" t="e">
        <f aca="false">IF(B1017&gt;0,180/PI()*ATAN(C1017/B1017),IF(C1017&gt;0,180+180/PI()*ATAN(C1017/B1017),180/PI()*ATAN(C1017/B1017)-180))</f>
        <v>#DIV/0!</v>
      </c>
      <c r="F1017" s="18" t="e">
        <f aca="false">1/(10^(ABS(D1017)/20))</f>
        <v>#VALUE!</v>
      </c>
      <c r="G1017" s="19" t="e">
        <f aca="false">(1+F1017)/(1-F1017)</f>
        <v>#VALUE!</v>
      </c>
      <c r="H1017" s="20"/>
    </row>
    <row r="1018" customFormat="false" ht="12.75" hidden="false" customHeight="false" outlineLevel="0" collapsed="false">
      <c r="A1018" s="15"/>
      <c r="B1018" s="16"/>
      <c r="C1018" s="16"/>
      <c r="D1018" s="17" t="e">
        <f aca="false">20*LOG(SQRT(B1018^2+C1018^2))</f>
        <v>#VALUE!</v>
      </c>
      <c r="E1018" s="17" t="e">
        <f aca="false">IF(B1018&gt;0,180/PI()*ATAN(C1018/B1018),IF(C1018&gt;0,180+180/PI()*ATAN(C1018/B1018),180/PI()*ATAN(C1018/B1018)-180))</f>
        <v>#DIV/0!</v>
      </c>
      <c r="F1018" s="18" t="e">
        <f aca="false">1/(10^(ABS(D1018)/20))</f>
        <v>#VALUE!</v>
      </c>
      <c r="G1018" s="19" t="e">
        <f aca="false">(1+F1018)/(1-F1018)</f>
        <v>#VALUE!</v>
      </c>
      <c r="H1018" s="20"/>
    </row>
    <row r="1019" customFormat="false" ht="12.75" hidden="false" customHeight="false" outlineLevel="0" collapsed="false">
      <c r="A1019" s="15"/>
      <c r="B1019" s="16"/>
      <c r="C1019" s="16"/>
      <c r="D1019" s="17" t="e">
        <f aca="false">20*LOG(SQRT(B1019^2+C1019^2))</f>
        <v>#VALUE!</v>
      </c>
      <c r="E1019" s="17" t="e">
        <f aca="false">IF(B1019&gt;0,180/PI()*ATAN(C1019/B1019),IF(C1019&gt;0,180+180/PI()*ATAN(C1019/B1019),180/PI()*ATAN(C1019/B1019)-180))</f>
        <v>#DIV/0!</v>
      </c>
      <c r="F1019" s="18" t="e">
        <f aca="false">1/(10^(ABS(D1019)/20))</f>
        <v>#VALUE!</v>
      </c>
      <c r="G1019" s="19" t="e">
        <f aca="false">(1+F1019)/(1-F1019)</f>
        <v>#VALUE!</v>
      </c>
      <c r="H1019" s="20"/>
    </row>
    <row r="1020" customFormat="false" ht="12.75" hidden="false" customHeight="false" outlineLevel="0" collapsed="false">
      <c r="A1020" s="15"/>
      <c r="B1020" s="16"/>
      <c r="C1020" s="16"/>
      <c r="D1020" s="17" t="e">
        <f aca="false">20*LOG(SQRT(B1020^2+C1020^2))</f>
        <v>#VALUE!</v>
      </c>
      <c r="E1020" s="17" t="e">
        <f aca="false">IF(B1020&gt;0,180/PI()*ATAN(C1020/B1020),IF(C1020&gt;0,180+180/PI()*ATAN(C1020/B1020),180/PI()*ATAN(C1020/B1020)-180))</f>
        <v>#DIV/0!</v>
      </c>
      <c r="F1020" s="18" t="e">
        <f aca="false">1/(10^(ABS(D1020)/20))</f>
        <v>#VALUE!</v>
      </c>
      <c r="G1020" s="19" t="e">
        <f aca="false">(1+F1020)/(1-F1020)</f>
        <v>#VALUE!</v>
      </c>
      <c r="H1020" s="20"/>
    </row>
    <row r="1021" customFormat="false" ht="12.75" hidden="false" customHeight="false" outlineLevel="0" collapsed="false">
      <c r="A1021" s="15"/>
      <c r="B1021" s="16"/>
      <c r="C1021" s="16"/>
      <c r="D1021" s="17" t="e">
        <f aca="false">20*LOG(SQRT(B1021^2+C1021^2))</f>
        <v>#VALUE!</v>
      </c>
      <c r="E1021" s="17" t="e">
        <f aca="false">IF(B1021&gt;0,180/PI()*ATAN(C1021/B1021),IF(C1021&gt;0,180+180/PI()*ATAN(C1021/B1021),180/PI()*ATAN(C1021/B1021)-180))</f>
        <v>#DIV/0!</v>
      </c>
      <c r="F1021" s="18" t="e">
        <f aca="false">1/(10^(ABS(D1021)/20))</f>
        <v>#VALUE!</v>
      </c>
      <c r="G1021" s="19" t="e">
        <f aca="false">(1+F1021)/(1-F1021)</f>
        <v>#VALUE!</v>
      </c>
      <c r="H1021" s="20"/>
    </row>
    <row r="1022" customFormat="false" ht="12.75" hidden="false" customHeight="false" outlineLevel="0" collapsed="false">
      <c r="A1022" s="15"/>
      <c r="B1022" s="16"/>
      <c r="C1022" s="16"/>
      <c r="D1022" s="17" t="e">
        <f aca="false">20*LOG(SQRT(B1022^2+C1022^2))</f>
        <v>#VALUE!</v>
      </c>
      <c r="E1022" s="17" t="e">
        <f aca="false">IF(B1022&gt;0,180/PI()*ATAN(C1022/B1022),IF(C1022&gt;0,180+180/PI()*ATAN(C1022/B1022),180/PI()*ATAN(C1022/B1022)-180))</f>
        <v>#DIV/0!</v>
      </c>
      <c r="F1022" s="18" t="e">
        <f aca="false">1/(10^(ABS(D1022)/20))</f>
        <v>#VALUE!</v>
      </c>
      <c r="G1022" s="19" t="e">
        <f aca="false">(1+F1022)/(1-F1022)</f>
        <v>#VALUE!</v>
      </c>
      <c r="H1022" s="20"/>
    </row>
    <row r="1023" customFormat="false" ht="12.75" hidden="false" customHeight="false" outlineLevel="0" collapsed="false">
      <c r="A1023" s="15"/>
      <c r="B1023" s="16"/>
      <c r="C1023" s="16"/>
      <c r="D1023" s="17" t="e">
        <f aca="false">20*LOG(SQRT(B1023^2+C1023^2))</f>
        <v>#VALUE!</v>
      </c>
      <c r="E1023" s="17" t="e">
        <f aca="false">IF(B1023&gt;0,180/PI()*ATAN(C1023/B1023),IF(C1023&gt;0,180+180/PI()*ATAN(C1023/B1023),180/PI()*ATAN(C1023/B1023)-180))</f>
        <v>#DIV/0!</v>
      </c>
      <c r="F1023" s="18" t="e">
        <f aca="false">1/(10^(ABS(D1023)/20))</f>
        <v>#VALUE!</v>
      </c>
      <c r="G1023" s="19" t="e">
        <f aca="false">(1+F1023)/(1-F1023)</f>
        <v>#VALUE!</v>
      </c>
      <c r="H1023" s="20"/>
    </row>
    <row r="1024" customFormat="false" ht="12.75" hidden="false" customHeight="false" outlineLevel="0" collapsed="false">
      <c r="A1024" s="15"/>
      <c r="B1024" s="16"/>
      <c r="C1024" s="16"/>
      <c r="D1024" s="17" t="e">
        <f aca="false">20*LOG(SQRT(B1024^2+C1024^2))</f>
        <v>#VALUE!</v>
      </c>
      <c r="E1024" s="17" t="e">
        <f aca="false">IF(B1024&gt;0,180/PI()*ATAN(C1024/B1024),IF(C1024&gt;0,180+180/PI()*ATAN(C1024/B1024),180/PI()*ATAN(C1024/B1024)-180))</f>
        <v>#DIV/0!</v>
      </c>
      <c r="F1024" s="18" t="e">
        <f aca="false">1/(10^(ABS(D1024)/20))</f>
        <v>#VALUE!</v>
      </c>
      <c r="G1024" s="19" t="e">
        <f aca="false">(1+F1024)/(1-F1024)</f>
        <v>#VALUE!</v>
      </c>
      <c r="H1024" s="20"/>
    </row>
    <row r="1025" customFormat="false" ht="12.75" hidden="false" customHeight="false" outlineLevel="0" collapsed="false">
      <c r="A1025" s="15"/>
      <c r="B1025" s="16"/>
      <c r="C1025" s="16"/>
      <c r="D1025" s="17" t="e">
        <f aca="false">20*LOG(SQRT(B1025^2+C1025^2))</f>
        <v>#VALUE!</v>
      </c>
      <c r="E1025" s="17" t="e">
        <f aca="false">IF(B1025&gt;0,180/PI()*ATAN(C1025/B1025),IF(C1025&gt;0,180+180/PI()*ATAN(C1025/B1025),180/PI()*ATAN(C1025/B1025)-180))</f>
        <v>#DIV/0!</v>
      </c>
      <c r="F1025" s="18" t="e">
        <f aca="false">1/(10^(ABS(D1025)/20))</f>
        <v>#VALUE!</v>
      </c>
      <c r="G1025" s="19" t="e">
        <f aca="false">(1+F1025)/(1-F1025)</f>
        <v>#VALUE!</v>
      </c>
      <c r="H1025" s="20"/>
    </row>
    <row r="1026" customFormat="false" ht="12.75" hidden="false" customHeight="false" outlineLevel="0" collapsed="false">
      <c r="A1026" s="15"/>
      <c r="B1026" s="16"/>
      <c r="C1026" s="16"/>
      <c r="D1026" s="17" t="e">
        <f aca="false">20*LOG(SQRT(B1026^2+C1026^2))</f>
        <v>#VALUE!</v>
      </c>
      <c r="E1026" s="17" t="e">
        <f aca="false">IF(B1026&gt;0,180/PI()*ATAN(C1026/B1026),IF(C1026&gt;0,180+180/PI()*ATAN(C1026/B1026),180/PI()*ATAN(C1026/B1026)-180))</f>
        <v>#DIV/0!</v>
      </c>
      <c r="F1026" s="18" t="e">
        <f aca="false">1/(10^(ABS(D1026)/20))</f>
        <v>#VALUE!</v>
      </c>
      <c r="G1026" s="19" t="e">
        <f aca="false">(1+F1026)/(1-F1026)</f>
        <v>#VALUE!</v>
      </c>
      <c r="H1026" s="20"/>
    </row>
    <row r="1027" customFormat="false" ht="12.75" hidden="false" customHeight="false" outlineLevel="0" collapsed="false">
      <c r="A1027" s="15"/>
      <c r="B1027" s="16"/>
      <c r="C1027" s="16"/>
      <c r="D1027" s="17" t="e">
        <f aca="false">20*LOG(SQRT(B1027^2+C1027^2))</f>
        <v>#VALUE!</v>
      </c>
      <c r="E1027" s="17" t="e">
        <f aca="false">IF(B1027&gt;0,180/PI()*ATAN(C1027/B1027),IF(C1027&gt;0,180+180/PI()*ATAN(C1027/B1027),180/PI()*ATAN(C1027/B1027)-180))</f>
        <v>#DIV/0!</v>
      </c>
      <c r="F1027" s="18" t="e">
        <f aca="false">1/(10^(ABS(D1027)/20))</f>
        <v>#VALUE!</v>
      </c>
      <c r="G1027" s="19" t="e">
        <f aca="false">(1+F1027)/(1-F1027)</f>
        <v>#VALUE!</v>
      </c>
      <c r="H1027" s="20"/>
    </row>
    <row r="1028" customFormat="false" ht="12.75" hidden="false" customHeight="false" outlineLevel="0" collapsed="false">
      <c r="A1028" s="15"/>
      <c r="B1028" s="16"/>
      <c r="C1028" s="16"/>
      <c r="D1028" s="17" t="e">
        <f aca="false">20*LOG(SQRT(B1028^2+C1028^2))</f>
        <v>#VALUE!</v>
      </c>
      <c r="E1028" s="17" t="e">
        <f aca="false">IF(B1028&gt;0,180/PI()*ATAN(C1028/B1028),IF(C1028&gt;0,180+180/PI()*ATAN(C1028/B1028),180/PI()*ATAN(C1028/B1028)-180))</f>
        <v>#DIV/0!</v>
      </c>
      <c r="F1028" s="18" t="e">
        <f aca="false">1/(10^(ABS(D1028)/20))</f>
        <v>#VALUE!</v>
      </c>
      <c r="G1028" s="19" t="e">
        <f aca="false">(1+F1028)/(1-F1028)</f>
        <v>#VALUE!</v>
      </c>
      <c r="H1028" s="20"/>
    </row>
    <row r="1029" customFormat="false" ht="12.75" hidden="false" customHeight="false" outlineLevel="0" collapsed="false">
      <c r="A1029" s="15"/>
      <c r="B1029" s="16"/>
      <c r="C1029" s="16"/>
      <c r="D1029" s="17" t="e">
        <f aca="false">20*LOG(SQRT(B1029^2+C1029^2))</f>
        <v>#VALUE!</v>
      </c>
      <c r="E1029" s="17" t="e">
        <f aca="false">IF(B1029&gt;0,180/PI()*ATAN(C1029/B1029),IF(C1029&gt;0,180+180/PI()*ATAN(C1029/B1029),180/PI()*ATAN(C1029/B1029)-180))</f>
        <v>#DIV/0!</v>
      </c>
      <c r="F1029" s="18" t="e">
        <f aca="false">1/(10^(ABS(D1029)/20))</f>
        <v>#VALUE!</v>
      </c>
      <c r="G1029" s="19" t="e">
        <f aca="false">(1+F1029)/(1-F1029)</f>
        <v>#VALUE!</v>
      </c>
      <c r="H1029" s="20"/>
    </row>
    <row r="1030" customFormat="false" ht="12.75" hidden="false" customHeight="false" outlineLevel="0" collapsed="false">
      <c r="A1030" s="15"/>
      <c r="B1030" s="16"/>
      <c r="C1030" s="16"/>
      <c r="D1030" s="17" t="e">
        <f aca="false">20*LOG(SQRT(B1030^2+C1030^2))</f>
        <v>#VALUE!</v>
      </c>
      <c r="E1030" s="17" t="e">
        <f aca="false">IF(B1030&gt;0,180/PI()*ATAN(C1030/B1030),IF(C1030&gt;0,180+180/PI()*ATAN(C1030/B1030),180/PI()*ATAN(C1030/B1030)-180))</f>
        <v>#DIV/0!</v>
      </c>
      <c r="F1030" s="18" t="e">
        <f aca="false">1/(10^(ABS(D1030)/20))</f>
        <v>#VALUE!</v>
      </c>
      <c r="G1030" s="19" t="e">
        <f aca="false">(1+F1030)/(1-F1030)</f>
        <v>#VALUE!</v>
      </c>
      <c r="H1030" s="20"/>
    </row>
    <row r="1031" customFormat="false" ht="12.75" hidden="false" customHeight="false" outlineLevel="0" collapsed="false">
      <c r="A1031" s="15"/>
      <c r="B1031" s="16"/>
      <c r="C1031" s="16"/>
      <c r="D1031" s="17" t="e">
        <f aca="false">20*LOG(SQRT(B1031^2+C1031^2))</f>
        <v>#VALUE!</v>
      </c>
      <c r="E1031" s="17" t="e">
        <f aca="false">IF(B1031&gt;0,180/PI()*ATAN(C1031/B1031),IF(C1031&gt;0,180+180/PI()*ATAN(C1031/B1031),180/PI()*ATAN(C1031/B1031)-180))</f>
        <v>#DIV/0!</v>
      </c>
      <c r="F1031" s="18" t="e">
        <f aca="false">1/(10^(ABS(D1031)/20))</f>
        <v>#VALUE!</v>
      </c>
      <c r="G1031" s="19" t="e">
        <f aca="false">(1+F1031)/(1-F1031)</f>
        <v>#VALUE!</v>
      </c>
      <c r="H1031" s="20"/>
    </row>
    <row r="1032" customFormat="false" ht="12.75" hidden="false" customHeight="false" outlineLevel="0" collapsed="false">
      <c r="A1032" s="15"/>
      <c r="B1032" s="16"/>
      <c r="C1032" s="16"/>
      <c r="D1032" s="17" t="e">
        <f aca="false">20*LOG(SQRT(B1032^2+C1032^2))</f>
        <v>#VALUE!</v>
      </c>
      <c r="E1032" s="17" t="e">
        <f aca="false">IF(B1032&gt;0,180/PI()*ATAN(C1032/B1032),IF(C1032&gt;0,180+180/PI()*ATAN(C1032/B1032),180/PI()*ATAN(C1032/B1032)-180))</f>
        <v>#DIV/0!</v>
      </c>
      <c r="F1032" s="18" t="e">
        <f aca="false">1/(10^(ABS(D1032)/20))</f>
        <v>#VALUE!</v>
      </c>
      <c r="G1032" s="19" t="e">
        <f aca="false">(1+F1032)/(1-F1032)</f>
        <v>#VALUE!</v>
      </c>
      <c r="H1032" s="20"/>
    </row>
    <row r="1033" customFormat="false" ht="12.75" hidden="false" customHeight="false" outlineLevel="0" collapsed="false">
      <c r="A1033" s="15"/>
      <c r="B1033" s="16"/>
      <c r="C1033" s="16"/>
      <c r="D1033" s="17" t="e">
        <f aca="false">20*LOG(SQRT(B1033^2+C1033^2))</f>
        <v>#VALUE!</v>
      </c>
      <c r="E1033" s="17" t="e">
        <f aca="false">IF(B1033&gt;0,180/PI()*ATAN(C1033/B1033),IF(C1033&gt;0,180+180/PI()*ATAN(C1033/B1033),180/PI()*ATAN(C1033/B1033)-180))</f>
        <v>#DIV/0!</v>
      </c>
      <c r="F1033" s="18" t="e">
        <f aca="false">1/(10^(ABS(D1033)/20))</f>
        <v>#VALUE!</v>
      </c>
      <c r="G1033" s="19" t="e">
        <f aca="false">(1+F1033)/(1-F1033)</f>
        <v>#VALUE!</v>
      </c>
      <c r="H1033" s="20"/>
    </row>
    <row r="1034" customFormat="false" ht="12.75" hidden="false" customHeight="false" outlineLevel="0" collapsed="false">
      <c r="A1034" s="15"/>
      <c r="B1034" s="16"/>
      <c r="C1034" s="16"/>
      <c r="D1034" s="17" t="e">
        <f aca="false">20*LOG(SQRT(B1034^2+C1034^2))</f>
        <v>#VALUE!</v>
      </c>
      <c r="E1034" s="17" t="e">
        <f aca="false">IF(B1034&gt;0,180/PI()*ATAN(C1034/B1034),IF(C1034&gt;0,180+180/PI()*ATAN(C1034/B1034),180/PI()*ATAN(C1034/B1034)-180))</f>
        <v>#DIV/0!</v>
      </c>
      <c r="F1034" s="18" t="e">
        <f aca="false">1/(10^(ABS(D1034)/20))</f>
        <v>#VALUE!</v>
      </c>
      <c r="G1034" s="19" t="e">
        <f aca="false">(1+F1034)/(1-F1034)</f>
        <v>#VALUE!</v>
      </c>
      <c r="H1034" s="20"/>
    </row>
    <row r="1035" customFormat="false" ht="12.75" hidden="false" customHeight="false" outlineLevel="0" collapsed="false">
      <c r="A1035" s="15"/>
      <c r="B1035" s="16"/>
      <c r="C1035" s="16"/>
      <c r="D1035" s="17" t="e">
        <f aca="false">20*LOG(SQRT(B1035^2+C1035^2))</f>
        <v>#VALUE!</v>
      </c>
      <c r="E1035" s="17" t="e">
        <f aca="false">IF(B1035&gt;0,180/PI()*ATAN(C1035/B1035),IF(C1035&gt;0,180+180/PI()*ATAN(C1035/B1035),180/PI()*ATAN(C1035/B1035)-180))</f>
        <v>#DIV/0!</v>
      </c>
      <c r="F1035" s="18" t="e">
        <f aca="false">1/(10^(ABS(D1035)/20))</f>
        <v>#VALUE!</v>
      </c>
      <c r="G1035" s="19" t="e">
        <f aca="false">(1+F1035)/(1-F1035)</f>
        <v>#VALUE!</v>
      </c>
      <c r="H1035" s="20"/>
    </row>
    <row r="1036" customFormat="false" ht="12.75" hidden="false" customHeight="false" outlineLevel="0" collapsed="false">
      <c r="A1036" s="15"/>
      <c r="B1036" s="16"/>
      <c r="C1036" s="16"/>
      <c r="D1036" s="17" t="e">
        <f aca="false">20*LOG(SQRT(B1036^2+C1036^2))</f>
        <v>#VALUE!</v>
      </c>
      <c r="E1036" s="17" t="e">
        <f aca="false">IF(B1036&gt;0,180/PI()*ATAN(C1036/B1036),IF(C1036&gt;0,180+180/PI()*ATAN(C1036/B1036),180/PI()*ATAN(C1036/B1036)-180))</f>
        <v>#DIV/0!</v>
      </c>
      <c r="F1036" s="18" t="e">
        <f aca="false">1/(10^(ABS(D1036)/20))</f>
        <v>#VALUE!</v>
      </c>
      <c r="G1036" s="19" t="e">
        <f aca="false">(1+F1036)/(1-F1036)</f>
        <v>#VALUE!</v>
      </c>
      <c r="H1036" s="20"/>
    </row>
    <row r="1037" customFormat="false" ht="12.75" hidden="false" customHeight="false" outlineLevel="0" collapsed="false">
      <c r="A1037" s="15"/>
      <c r="B1037" s="16"/>
      <c r="C1037" s="16"/>
      <c r="D1037" s="17" t="e">
        <f aca="false">20*LOG(SQRT(B1037^2+C1037^2))</f>
        <v>#VALUE!</v>
      </c>
      <c r="E1037" s="17" t="e">
        <f aca="false">IF(B1037&gt;0,180/PI()*ATAN(C1037/B1037),IF(C1037&gt;0,180+180/PI()*ATAN(C1037/B1037),180/PI()*ATAN(C1037/B1037)-180))</f>
        <v>#DIV/0!</v>
      </c>
      <c r="F1037" s="18" t="e">
        <f aca="false">1/(10^(ABS(D1037)/20))</f>
        <v>#VALUE!</v>
      </c>
      <c r="G1037" s="19" t="e">
        <f aca="false">(1+F1037)/(1-F1037)</f>
        <v>#VALUE!</v>
      </c>
      <c r="H1037" s="20"/>
    </row>
    <row r="1038" customFormat="false" ht="12.75" hidden="false" customHeight="false" outlineLevel="0" collapsed="false">
      <c r="A1038" s="15"/>
      <c r="B1038" s="16"/>
      <c r="C1038" s="16"/>
      <c r="D1038" s="17" t="e">
        <f aca="false">20*LOG(SQRT(B1038^2+C1038^2))</f>
        <v>#VALUE!</v>
      </c>
      <c r="E1038" s="17" t="e">
        <f aca="false">IF(B1038&gt;0,180/PI()*ATAN(C1038/B1038),IF(C1038&gt;0,180+180/PI()*ATAN(C1038/B1038),180/PI()*ATAN(C1038/B1038)-180))</f>
        <v>#DIV/0!</v>
      </c>
      <c r="F1038" s="18" t="e">
        <f aca="false">1/(10^(ABS(D1038)/20))</f>
        <v>#VALUE!</v>
      </c>
      <c r="G1038" s="19" t="e">
        <f aca="false">(1+F1038)/(1-F1038)</f>
        <v>#VALUE!</v>
      </c>
      <c r="H1038" s="20"/>
    </row>
    <row r="1039" customFormat="false" ht="12.75" hidden="false" customHeight="false" outlineLevel="0" collapsed="false">
      <c r="A1039" s="15"/>
      <c r="B1039" s="16"/>
      <c r="C1039" s="16"/>
      <c r="D1039" s="17" t="e">
        <f aca="false">20*LOG(SQRT(B1039^2+C1039^2))</f>
        <v>#VALUE!</v>
      </c>
      <c r="E1039" s="17" t="e">
        <f aca="false">IF(B1039&gt;0,180/PI()*ATAN(C1039/B1039),IF(C1039&gt;0,180+180/PI()*ATAN(C1039/B1039),180/PI()*ATAN(C1039/B1039)-180))</f>
        <v>#DIV/0!</v>
      </c>
      <c r="F1039" s="18" t="e">
        <f aca="false">1/(10^(ABS(D1039)/20))</f>
        <v>#VALUE!</v>
      </c>
      <c r="G1039" s="19" t="e">
        <f aca="false">(1+F1039)/(1-F1039)</f>
        <v>#VALUE!</v>
      </c>
      <c r="H1039" s="20"/>
    </row>
    <row r="1040" customFormat="false" ht="12.75" hidden="false" customHeight="false" outlineLevel="0" collapsed="false">
      <c r="A1040" s="15"/>
      <c r="B1040" s="16"/>
      <c r="C1040" s="16"/>
      <c r="D1040" s="17" t="e">
        <f aca="false">20*LOG(SQRT(B1040^2+C1040^2))</f>
        <v>#VALUE!</v>
      </c>
      <c r="E1040" s="17" t="e">
        <f aca="false">IF(B1040&gt;0,180/PI()*ATAN(C1040/B1040),IF(C1040&gt;0,180+180/PI()*ATAN(C1040/B1040),180/PI()*ATAN(C1040/B1040)-180))</f>
        <v>#DIV/0!</v>
      </c>
      <c r="F1040" s="18" t="e">
        <f aca="false">1/(10^(ABS(D1040)/20))</f>
        <v>#VALUE!</v>
      </c>
      <c r="G1040" s="19" t="e">
        <f aca="false">(1+F1040)/(1-F1040)</f>
        <v>#VALUE!</v>
      </c>
      <c r="H1040" s="20"/>
    </row>
    <row r="1041" customFormat="false" ht="12.75" hidden="false" customHeight="false" outlineLevel="0" collapsed="false">
      <c r="A1041" s="15"/>
      <c r="B1041" s="16"/>
      <c r="C1041" s="16"/>
      <c r="D1041" s="17" t="e">
        <f aca="false">20*LOG(SQRT(B1041^2+C1041^2))</f>
        <v>#VALUE!</v>
      </c>
      <c r="E1041" s="17" t="e">
        <f aca="false">IF(B1041&gt;0,180/PI()*ATAN(C1041/B1041),IF(C1041&gt;0,180+180/PI()*ATAN(C1041/B1041),180/PI()*ATAN(C1041/B1041)-180))</f>
        <v>#DIV/0!</v>
      </c>
      <c r="F1041" s="18" t="e">
        <f aca="false">1/(10^(ABS(D1041)/20))</f>
        <v>#VALUE!</v>
      </c>
      <c r="G1041" s="19" t="e">
        <f aca="false">(1+F1041)/(1-F1041)</f>
        <v>#VALUE!</v>
      </c>
      <c r="H1041" s="20"/>
    </row>
    <row r="1042" customFormat="false" ht="12.75" hidden="false" customHeight="false" outlineLevel="0" collapsed="false">
      <c r="A1042" s="15"/>
      <c r="B1042" s="16"/>
      <c r="C1042" s="16"/>
      <c r="D1042" s="17" t="e">
        <f aca="false">20*LOG(SQRT(B1042^2+C1042^2))</f>
        <v>#VALUE!</v>
      </c>
      <c r="E1042" s="17" t="e">
        <f aca="false">IF(B1042&gt;0,180/PI()*ATAN(C1042/B1042),IF(C1042&gt;0,180+180/PI()*ATAN(C1042/B1042),180/PI()*ATAN(C1042/B1042)-180))</f>
        <v>#DIV/0!</v>
      </c>
      <c r="F1042" s="18" t="e">
        <f aca="false">1/(10^(ABS(D1042)/20))</f>
        <v>#VALUE!</v>
      </c>
      <c r="G1042" s="19" t="e">
        <f aca="false">(1+F1042)/(1-F1042)</f>
        <v>#VALUE!</v>
      </c>
      <c r="H1042" s="20"/>
    </row>
    <row r="1043" customFormat="false" ht="12.75" hidden="false" customHeight="false" outlineLevel="0" collapsed="false">
      <c r="A1043" s="15"/>
      <c r="B1043" s="16"/>
      <c r="C1043" s="16"/>
      <c r="D1043" s="17" t="e">
        <f aca="false">20*LOG(SQRT(B1043^2+C1043^2))</f>
        <v>#VALUE!</v>
      </c>
      <c r="E1043" s="17" t="e">
        <f aca="false">IF(B1043&gt;0,180/PI()*ATAN(C1043/B1043),IF(C1043&gt;0,180+180/PI()*ATAN(C1043/B1043),180/PI()*ATAN(C1043/B1043)-180))</f>
        <v>#DIV/0!</v>
      </c>
      <c r="F1043" s="18" t="e">
        <f aca="false">1/(10^(ABS(D1043)/20))</f>
        <v>#VALUE!</v>
      </c>
      <c r="G1043" s="19" t="e">
        <f aca="false">(1+F1043)/(1-F1043)</f>
        <v>#VALUE!</v>
      </c>
      <c r="H1043" s="20"/>
    </row>
    <row r="1044" customFormat="false" ht="12.75" hidden="false" customHeight="false" outlineLevel="0" collapsed="false">
      <c r="A1044" s="15"/>
      <c r="B1044" s="16"/>
      <c r="C1044" s="16"/>
      <c r="D1044" s="17" t="e">
        <f aca="false">20*LOG(SQRT(B1044^2+C1044^2))</f>
        <v>#VALUE!</v>
      </c>
      <c r="E1044" s="17" t="e">
        <f aca="false">IF(B1044&gt;0,180/PI()*ATAN(C1044/B1044),IF(C1044&gt;0,180+180/PI()*ATAN(C1044/B1044),180/PI()*ATAN(C1044/B1044)-180))</f>
        <v>#DIV/0!</v>
      </c>
      <c r="F1044" s="18" t="e">
        <f aca="false">1/(10^(ABS(D1044)/20))</f>
        <v>#VALUE!</v>
      </c>
      <c r="G1044" s="19" t="e">
        <f aca="false">(1+F1044)/(1-F1044)</f>
        <v>#VALUE!</v>
      </c>
      <c r="H1044" s="20"/>
    </row>
    <row r="1045" customFormat="false" ht="12.75" hidden="false" customHeight="false" outlineLevel="0" collapsed="false">
      <c r="A1045" s="15"/>
      <c r="B1045" s="16"/>
      <c r="C1045" s="16"/>
      <c r="D1045" s="17" t="e">
        <f aca="false">20*LOG(SQRT(B1045^2+C1045^2))</f>
        <v>#VALUE!</v>
      </c>
      <c r="E1045" s="17" t="e">
        <f aca="false">IF(B1045&gt;0,180/PI()*ATAN(C1045/B1045),IF(C1045&gt;0,180+180/PI()*ATAN(C1045/B1045),180/PI()*ATAN(C1045/B1045)-180))</f>
        <v>#DIV/0!</v>
      </c>
      <c r="F1045" s="18" t="e">
        <f aca="false">1/(10^(ABS(D1045)/20))</f>
        <v>#VALUE!</v>
      </c>
      <c r="G1045" s="19" t="e">
        <f aca="false">(1+F1045)/(1-F1045)</f>
        <v>#VALUE!</v>
      </c>
      <c r="H1045" s="20"/>
    </row>
    <row r="1046" customFormat="false" ht="12.75" hidden="false" customHeight="false" outlineLevel="0" collapsed="false">
      <c r="A1046" s="15"/>
      <c r="B1046" s="16"/>
      <c r="C1046" s="16"/>
      <c r="D1046" s="17" t="e">
        <f aca="false">20*LOG(SQRT(B1046^2+C1046^2))</f>
        <v>#VALUE!</v>
      </c>
      <c r="E1046" s="17" t="e">
        <f aca="false">IF(B1046&gt;0,180/PI()*ATAN(C1046/B1046),IF(C1046&gt;0,180+180/PI()*ATAN(C1046/B1046),180/PI()*ATAN(C1046/B1046)-180))</f>
        <v>#DIV/0!</v>
      </c>
      <c r="F1046" s="18" t="e">
        <f aca="false">1/(10^(ABS(D1046)/20))</f>
        <v>#VALUE!</v>
      </c>
      <c r="G1046" s="19" t="e">
        <f aca="false">(1+F1046)/(1-F1046)</f>
        <v>#VALUE!</v>
      </c>
      <c r="H1046" s="20"/>
    </row>
    <row r="1047" customFormat="false" ht="12.75" hidden="false" customHeight="false" outlineLevel="0" collapsed="false">
      <c r="A1047" s="15"/>
      <c r="B1047" s="16"/>
      <c r="C1047" s="16"/>
      <c r="D1047" s="17" t="e">
        <f aca="false">20*LOG(SQRT(B1047^2+C1047^2))</f>
        <v>#VALUE!</v>
      </c>
      <c r="E1047" s="17" t="e">
        <f aca="false">IF(B1047&gt;0,180/PI()*ATAN(C1047/B1047),IF(C1047&gt;0,180+180/PI()*ATAN(C1047/B1047),180/PI()*ATAN(C1047/B1047)-180))</f>
        <v>#DIV/0!</v>
      </c>
      <c r="F1047" s="18" t="e">
        <f aca="false">1/(10^(ABS(D1047)/20))</f>
        <v>#VALUE!</v>
      </c>
      <c r="G1047" s="19" t="e">
        <f aca="false">(1+F1047)/(1-F1047)</f>
        <v>#VALUE!</v>
      </c>
      <c r="H1047" s="20"/>
    </row>
    <row r="1048" customFormat="false" ht="12.75" hidden="false" customHeight="false" outlineLevel="0" collapsed="false">
      <c r="A1048" s="15"/>
      <c r="B1048" s="16"/>
      <c r="C1048" s="16"/>
      <c r="D1048" s="17" t="e">
        <f aca="false">20*LOG(SQRT(B1048^2+C1048^2))</f>
        <v>#VALUE!</v>
      </c>
      <c r="E1048" s="17" t="e">
        <f aca="false">IF(B1048&gt;0,180/PI()*ATAN(C1048/B1048),IF(C1048&gt;0,180+180/PI()*ATAN(C1048/B1048),180/PI()*ATAN(C1048/B1048)-180))</f>
        <v>#DIV/0!</v>
      </c>
      <c r="F1048" s="18" t="e">
        <f aca="false">1/(10^(ABS(D1048)/20))</f>
        <v>#VALUE!</v>
      </c>
      <c r="G1048" s="19" t="e">
        <f aca="false">(1+F1048)/(1-F1048)</f>
        <v>#VALUE!</v>
      </c>
      <c r="H1048" s="20"/>
    </row>
    <row r="1049" customFormat="false" ht="12.75" hidden="false" customHeight="false" outlineLevel="0" collapsed="false">
      <c r="A1049" s="15"/>
      <c r="B1049" s="16"/>
      <c r="C1049" s="16"/>
      <c r="D1049" s="17" t="e">
        <f aca="false">20*LOG(SQRT(B1049^2+C1049^2))</f>
        <v>#VALUE!</v>
      </c>
      <c r="E1049" s="17" t="e">
        <f aca="false">IF(B1049&gt;0,180/PI()*ATAN(C1049/B1049),IF(C1049&gt;0,180+180/PI()*ATAN(C1049/B1049),180/PI()*ATAN(C1049/B1049)-180))</f>
        <v>#DIV/0!</v>
      </c>
      <c r="F1049" s="18" t="e">
        <f aca="false">1/(10^(ABS(D1049)/20))</f>
        <v>#VALUE!</v>
      </c>
      <c r="G1049" s="19" t="e">
        <f aca="false">(1+F1049)/(1-F1049)</f>
        <v>#VALUE!</v>
      </c>
      <c r="H1049" s="20"/>
    </row>
    <row r="1050" customFormat="false" ht="12.75" hidden="false" customHeight="false" outlineLevel="0" collapsed="false">
      <c r="A1050" s="15"/>
      <c r="B1050" s="16"/>
      <c r="C1050" s="16"/>
      <c r="D1050" s="17" t="e">
        <f aca="false">20*LOG(SQRT(B1050^2+C1050^2))</f>
        <v>#VALUE!</v>
      </c>
      <c r="E1050" s="17" t="e">
        <f aca="false">IF(B1050&gt;0,180/PI()*ATAN(C1050/B1050),IF(C1050&gt;0,180+180/PI()*ATAN(C1050/B1050),180/PI()*ATAN(C1050/B1050)-180))</f>
        <v>#DIV/0!</v>
      </c>
      <c r="F1050" s="18" t="e">
        <f aca="false">1/(10^(ABS(D1050)/20))</f>
        <v>#VALUE!</v>
      </c>
      <c r="G1050" s="19" t="e">
        <f aca="false">(1+F1050)/(1-F1050)</f>
        <v>#VALUE!</v>
      </c>
      <c r="H1050" s="20"/>
    </row>
    <row r="1051" customFormat="false" ht="12.75" hidden="false" customHeight="false" outlineLevel="0" collapsed="false">
      <c r="A1051" s="15"/>
      <c r="B1051" s="16"/>
      <c r="C1051" s="16"/>
      <c r="D1051" s="17" t="e">
        <f aca="false">20*LOG(SQRT(B1051^2+C1051^2))</f>
        <v>#VALUE!</v>
      </c>
      <c r="E1051" s="17" t="e">
        <f aca="false">IF(B1051&gt;0,180/PI()*ATAN(C1051/B1051),IF(C1051&gt;0,180+180/PI()*ATAN(C1051/B1051),180/PI()*ATAN(C1051/B1051)-180))</f>
        <v>#DIV/0!</v>
      </c>
      <c r="F1051" s="18" t="e">
        <f aca="false">1/(10^(ABS(D1051)/20))</f>
        <v>#VALUE!</v>
      </c>
      <c r="G1051" s="19" t="e">
        <f aca="false">(1+F1051)/(1-F1051)</f>
        <v>#VALUE!</v>
      </c>
      <c r="H1051" s="20"/>
    </row>
    <row r="1052" customFormat="false" ht="12.75" hidden="false" customHeight="false" outlineLevel="0" collapsed="false">
      <c r="A1052" s="15"/>
      <c r="B1052" s="16"/>
      <c r="C1052" s="16"/>
      <c r="D1052" s="17" t="e">
        <f aca="false">20*LOG(SQRT(B1052^2+C1052^2))</f>
        <v>#VALUE!</v>
      </c>
      <c r="E1052" s="17" t="e">
        <f aca="false">IF(B1052&gt;0,180/PI()*ATAN(C1052/B1052),IF(C1052&gt;0,180+180/PI()*ATAN(C1052/B1052),180/PI()*ATAN(C1052/B1052)-180))</f>
        <v>#DIV/0!</v>
      </c>
      <c r="F1052" s="18" t="e">
        <f aca="false">1/(10^(ABS(D1052)/20))</f>
        <v>#VALUE!</v>
      </c>
      <c r="G1052" s="19" t="e">
        <f aca="false">(1+F1052)/(1-F1052)</f>
        <v>#VALUE!</v>
      </c>
      <c r="H1052" s="20"/>
    </row>
    <row r="1053" customFormat="false" ht="12.75" hidden="false" customHeight="false" outlineLevel="0" collapsed="false">
      <c r="A1053" s="15"/>
      <c r="B1053" s="16"/>
      <c r="C1053" s="16"/>
      <c r="D1053" s="17" t="e">
        <f aca="false">20*LOG(SQRT(B1053^2+C1053^2))</f>
        <v>#VALUE!</v>
      </c>
      <c r="E1053" s="17" t="e">
        <f aca="false">IF(B1053&gt;0,180/PI()*ATAN(C1053/B1053),IF(C1053&gt;0,180+180/PI()*ATAN(C1053/B1053),180/PI()*ATAN(C1053/B1053)-180))</f>
        <v>#DIV/0!</v>
      </c>
      <c r="F1053" s="18" t="e">
        <f aca="false">1/(10^(ABS(D1053)/20))</f>
        <v>#VALUE!</v>
      </c>
      <c r="G1053" s="19" t="e">
        <f aca="false">(1+F1053)/(1-F1053)</f>
        <v>#VALUE!</v>
      </c>
      <c r="H1053" s="20"/>
    </row>
    <row r="1054" customFormat="false" ht="12.75" hidden="false" customHeight="false" outlineLevel="0" collapsed="false">
      <c r="A1054" s="15"/>
      <c r="B1054" s="16"/>
      <c r="C1054" s="16"/>
      <c r="D1054" s="17" t="e">
        <f aca="false">20*LOG(SQRT(B1054^2+C1054^2))</f>
        <v>#VALUE!</v>
      </c>
      <c r="E1054" s="17" t="e">
        <f aca="false">IF(B1054&gt;0,180/PI()*ATAN(C1054/B1054),IF(C1054&gt;0,180+180/PI()*ATAN(C1054/B1054),180/PI()*ATAN(C1054/B1054)-180))</f>
        <v>#DIV/0!</v>
      </c>
      <c r="F1054" s="18" t="e">
        <f aca="false">1/(10^(ABS(D1054)/20))</f>
        <v>#VALUE!</v>
      </c>
      <c r="G1054" s="19" t="e">
        <f aca="false">(1+F1054)/(1-F1054)</f>
        <v>#VALUE!</v>
      </c>
      <c r="H1054" s="20"/>
    </row>
    <row r="1055" customFormat="false" ht="12.75" hidden="false" customHeight="false" outlineLevel="0" collapsed="false">
      <c r="A1055" s="15"/>
      <c r="B1055" s="16"/>
      <c r="C1055" s="16"/>
      <c r="D1055" s="17" t="e">
        <f aca="false">20*LOG(SQRT(B1055^2+C1055^2))</f>
        <v>#VALUE!</v>
      </c>
      <c r="E1055" s="17" t="e">
        <f aca="false">IF(B1055&gt;0,180/PI()*ATAN(C1055/B1055),IF(C1055&gt;0,180+180/PI()*ATAN(C1055/B1055),180/PI()*ATAN(C1055/B1055)-180))</f>
        <v>#DIV/0!</v>
      </c>
      <c r="F1055" s="18" t="e">
        <f aca="false">1/(10^(ABS(D1055)/20))</f>
        <v>#VALUE!</v>
      </c>
      <c r="G1055" s="19" t="e">
        <f aca="false">(1+F1055)/(1-F1055)</f>
        <v>#VALUE!</v>
      </c>
      <c r="H1055" s="20"/>
    </row>
    <row r="1056" customFormat="false" ht="12.75" hidden="false" customHeight="false" outlineLevel="0" collapsed="false">
      <c r="A1056" s="15"/>
      <c r="B1056" s="16"/>
      <c r="C1056" s="16"/>
      <c r="D1056" s="17" t="e">
        <f aca="false">20*LOG(SQRT(B1056^2+C1056^2))</f>
        <v>#VALUE!</v>
      </c>
      <c r="E1056" s="17" t="e">
        <f aca="false">IF(B1056&gt;0,180/PI()*ATAN(C1056/B1056),IF(C1056&gt;0,180+180/PI()*ATAN(C1056/B1056),180/PI()*ATAN(C1056/B1056)-180))</f>
        <v>#DIV/0!</v>
      </c>
      <c r="F1056" s="18" t="e">
        <f aca="false">1/(10^(ABS(D1056)/20))</f>
        <v>#VALUE!</v>
      </c>
      <c r="G1056" s="19" t="e">
        <f aca="false">(1+F1056)/(1-F1056)</f>
        <v>#VALUE!</v>
      </c>
      <c r="H1056" s="20"/>
    </row>
    <row r="1057" customFormat="false" ht="12.75" hidden="false" customHeight="false" outlineLevel="0" collapsed="false">
      <c r="A1057" s="15"/>
      <c r="B1057" s="16"/>
      <c r="C1057" s="16"/>
      <c r="D1057" s="17" t="e">
        <f aca="false">20*LOG(SQRT(B1057^2+C1057^2))</f>
        <v>#VALUE!</v>
      </c>
      <c r="E1057" s="17" t="e">
        <f aca="false">IF(B1057&gt;0,180/PI()*ATAN(C1057/B1057),IF(C1057&gt;0,180+180/PI()*ATAN(C1057/B1057),180/PI()*ATAN(C1057/B1057)-180))</f>
        <v>#DIV/0!</v>
      </c>
      <c r="F1057" s="18" t="e">
        <f aca="false">1/(10^(ABS(D1057)/20))</f>
        <v>#VALUE!</v>
      </c>
      <c r="G1057" s="19" t="e">
        <f aca="false">(1+F1057)/(1-F1057)</f>
        <v>#VALUE!</v>
      </c>
      <c r="H1057" s="20"/>
    </row>
    <row r="1058" customFormat="false" ht="12.75" hidden="false" customHeight="false" outlineLevel="0" collapsed="false">
      <c r="A1058" s="15"/>
      <c r="B1058" s="16"/>
      <c r="C1058" s="16"/>
      <c r="D1058" s="17" t="e">
        <f aca="false">20*LOG(SQRT(B1058^2+C1058^2))</f>
        <v>#VALUE!</v>
      </c>
      <c r="E1058" s="17" t="e">
        <f aca="false">IF(B1058&gt;0,180/PI()*ATAN(C1058/B1058),IF(C1058&gt;0,180+180/PI()*ATAN(C1058/B1058),180/PI()*ATAN(C1058/B1058)-180))</f>
        <v>#DIV/0!</v>
      </c>
      <c r="F1058" s="18" t="e">
        <f aca="false">1/(10^(ABS(D1058)/20))</f>
        <v>#VALUE!</v>
      </c>
      <c r="G1058" s="19" t="e">
        <f aca="false">(1+F1058)/(1-F1058)</f>
        <v>#VALUE!</v>
      </c>
      <c r="H1058" s="20"/>
    </row>
    <row r="1059" customFormat="false" ht="12.75" hidden="false" customHeight="false" outlineLevel="0" collapsed="false">
      <c r="A1059" s="15"/>
      <c r="B1059" s="16"/>
      <c r="C1059" s="16"/>
      <c r="D1059" s="17" t="e">
        <f aca="false">20*LOG(SQRT(B1059^2+C1059^2))</f>
        <v>#VALUE!</v>
      </c>
      <c r="E1059" s="17" t="e">
        <f aca="false">IF(B1059&gt;0,180/PI()*ATAN(C1059/B1059),IF(C1059&gt;0,180+180/PI()*ATAN(C1059/B1059),180/PI()*ATAN(C1059/B1059)-180))</f>
        <v>#DIV/0!</v>
      </c>
      <c r="F1059" s="18" t="e">
        <f aca="false">1/(10^(ABS(D1059)/20))</f>
        <v>#VALUE!</v>
      </c>
      <c r="G1059" s="19" t="e">
        <f aca="false">(1+F1059)/(1-F1059)</f>
        <v>#VALUE!</v>
      </c>
      <c r="H1059" s="20"/>
    </row>
    <row r="1060" customFormat="false" ht="12.75" hidden="false" customHeight="false" outlineLevel="0" collapsed="false">
      <c r="A1060" s="15"/>
      <c r="B1060" s="16"/>
      <c r="C1060" s="16"/>
      <c r="D1060" s="17" t="e">
        <f aca="false">20*LOG(SQRT(B1060^2+C1060^2))</f>
        <v>#VALUE!</v>
      </c>
      <c r="E1060" s="17" t="e">
        <f aca="false">IF(B1060&gt;0,180/PI()*ATAN(C1060/B1060),IF(C1060&gt;0,180+180/PI()*ATAN(C1060/B1060),180/PI()*ATAN(C1060/B1060)-180))</f>
        <v>#DIV/0!</v>
      </c>
      <c r="F1060" s="18" t="e">
        <f aca="false">1/(10^(ABS(D1060)/20))</f>
        <v>#VALUE!</v>
      </c>
      <c r="G1060" s="19" t="e">
        <f aca="false">(1+F1060)/(1-F1060)</f>
        <v>#VALUE!</v>
      </c>
      <c r="H1060" s="20"/>
    </row>
    <row r="1061" customFormat="false" ht="12.75" hidden="false" customHeight="false" outlineLevel="0" collapsed="false">
      <c r="A1061" s="15"/>
      <c r="B1061" s="16"/>
      <c r="C1061" s="16"/>
      <c r="D1061" s="17" t="e">
        <f aca="false">20*LOG(SQRT(B1061^2+C1061^2))</f>
        <v>#VALUE!</v>
      </c>
      <c r="E1061" s="17" t="e">
        <f aca="false">IF(B1061&gt;0,180/PI()*ATAN(C1061/B1061),IF(C1061&gt;0,180+180/PI()*ATAN(C1061/B1061),180/PI()*ATAN(C1061/B1061)-180))</f>
        <v>#DIV/0!</v>
      </c>
      <c r="F1061" s="18" t="e">
        <f aca="false">1/(10^(ABS(D1061)/20))</f>
        <v>#VALUE!</v>
      </c>
      <c r="G1061" s="19" t="e">
        <f aca="false">(1+F1061)/(1-F1061)</f>
        <v>#VALUE!</v>
      </c>
      <c r="H1061" s="20"/>
    </row>
    <row r="1062" customFormat="false" ht="12.75" hidden="false" customHeight="false" outlineLevel="0" collapsed="false">
      <c r="A1062" s="15"/>
      <c r="B1062" s="16"/>
      <c r="C1062" s="16"/>
      <c r="D1062" s="17" t="e">
        <f aca="false">20*LOG(SQRT(B1062^2+C1062^2))</f>
        <v>#VALUE!</v>
      </c>
      <c r="E1062" s="17" t="e">
        <f aca="false">IF(B1062&gt;0,180/PI()*ATAN(C1062/B1062),IF(C1062&gt;0,180+180/PI()*ATAN(C1062/B1062),180/PI()*ATAN(C1062/B1062)-180))</f>
        <v>#DIV/0!</v>
      </c>
      <c r="F1062" s="18" t="e">
        <f aca="false">1/(10^(ABS(D1062)/20))</f>
        <v>#VALUE!</v>
      </c>
      <c r="G1062" s="19" t="e">
        <f aca="false">(1+F1062)/(1-F1062)</f>
        <v>#VALUE!</v>
      </c>
      <c r="H1062" s="20"/>
    </row>
    <row r="1063" customFormat="false" ht="12.75" hidden="false" customHeight="false" outlineLevel="0" collapsed="false">
      <c r="A1063" s="15"/>
      <c r="B1063" s="16"/>
      <c r="C1063" s="16"/>
      <c r="D1063" s="17" t="e">
        <f aca="false">20*LOG(SQRT(B1063^2+C1063^2))</f>
        <v>#VALUE!</v>
      </c>
      <c r="E1063" s="17" t="e">
        <f aca="false">IF(B1063&gt;0,180/PI()*ATAN(C1063/B1063),IF(C1063&gt;0,180+180/PI()*ATAN(C1063/B1063),180/PI()*ATAN(C1063/B1063)-180))</f>
        <v>#DIV/0!</v>
      </c>
      <c r="F1063" s="18" t="e">
        <f aca="false">1/(10^(ABS(D1063)/20))</f>
        <v>#VALUE!</v>
      </c>
      <c r="G1063" s="19" t="e">
        <f aca="false">(1+F1063)/(1-F1063)</f>
        <v>#VALUE!</v>
      </c>
      <c r="H1063" s="20"/>
    </row>
    <row r="1064" customFormat="false" ht="12.75" hidden="false" customHeight="false" outlineLevel="0" collapsed="false">
      <c r="A1064" s="15"/>
      <c r="B1064" s="16"/>
      <c r="C1064" s="16"/>
      <c r="D1064" s="17" t="e">
        <f aca="false">20*LOG(SQRT(B1064^2+C1064^2))</f>
        <v>#VALUE!</v>
      </c>
      <c r="E1064" s="17" t="e">
        <f aca="false">IF(B1064&gt;0,180/PI()*ATAN(C1064/B1064),IF(C1064&gt;0,180+180/PI()*ATAN(C1064/B1064),180/PI()*ATAN(C1064/B1064)-180))</f>
        <v>#DIV/0!</v>
      </c>
      <c r="F1064" s="18" t="e">
        <f aca="false">1/(10^(ABS(D1064)/20))</f>
        <v>#VALUE!</v>
      </c>
      <c r="G1064" s="19" t="e">
        <f aca="false">(1+F1064)/(1-F1064)</f>
        <v>#VALUE!</v>
      </c>
      <c r="H1064" s="20"/>
    </row>
    <row r="1065" customFormat="false" ht="12.75" hidden="false" customHeight="false" outlineLevel="0" collapsed="false">
      <c r="A1065" s="15"/>
      <c r="B1065" s="16"/>
      <c r="C1065" s="16"/>
      <c r="D1065" s="17" t="e">
        <f aca="false">20*LOG(SQRT(B1065^2+C1065^2))</f>
        <v>#VALUE!</v>
      </c>
      <c r="E1065" s="17" t="e">
        <f aca="false">IF(B1065&gt;0,180/PI()*ATAN(C1065/B1065),IF(C1065&gt;0,180+180/PI()*ATAN(C1065/B1065),180/PI()*ATAN(C1065/B1065)-180))</f>
        <v>#DIV/0!</v>
      </c>
      <c r="F1065" s="18" t="e">
        <f aca="false">1/(10^(ABS(D1065)/20))</f>
        <v>#VALUE!</v>
      </c>
      <c r="G1065" s="19" t="e">
        <f aca="false">(1+F1065)/(1-F1065)</f>
        <v>#VALUE!</v>
      </c>
      <c r="H1065" s="20"/>
    </row>
    <row r="1066" customFormat="false" ht="12.75" hidden="false" customHeight="false" outlineLevel="0" collapsed="false">
      <c r="A1066" s="15"/>
      <c r="B1066" s="16"/>
      <c r="C1066" s="16"/>
      <c r="D1066" s="17" t="e">
        <f aca="false">20*LOG(SQRT(B1066^2+C1066^2))</f>
        <v>#VALUE!</v>
      </c>
      <c r="E1066" s="17" t="e">
        <f aca="false">IF(B1066&gt;0,180/PI()*ATAN(C1066/B1066),IF(C1066&gt;0,180+180/PI()*ATAN(C1066/B1066),180/PI()*ATAN(C1066/B1066)-180))</f>
        <v>#DIV/0!</v>
      </c>
      <c r="F1066" s="18" t="e">
        <f aca="false">1/(10^(ABS(D1066)/20))</f>
        <v>#VALUE!</v>
      </c>
      <c r="G1066" s="19" t="e">
        <f aca="false">(1+F1066)/(1-F1066)</f>
        <v>#VALUE!</v>
      </c>
      <c r="H1066" s="20"/>
    </row>
    <row r="1067" customFormat="false" ht="12.75" hidden="false" customHeight="false" outlineLevel="0" collapsed="false">
      <c r="A1067" s="15"/>
      <c r="B1067" s="16"/>
      <c r="C1067" s="16"/>
      <c r="D1067" s="17" t="e">
        <f aca="false">20*LOG(SQRT(B1067^2+C1067^2))</f>
        <v>#VALUE!</v>
      </c>
      <c r="E1067" s="17" t="e">
        <f aca="false">IF(B1067&gt;0,180/PI()*ATAN(C1067/B1067),IF(C1067&gt;0,180+180/PI()*ATAN(C1067/B1067),180/PI()*ATAN(C1067/B1067)-180))</f>
        <v>#DIV/0!</v>
      </c>
      <c r="F1067" s="18" t="e">
        <f aca="false">1/(10^(ABS(D1067)/20))</f>
        <v>#VALUE!</v>
      </c>
      <c r="G1067" s="19" t="e">
        <f aca="false">(1+F1067)/(1-F1067)</f>
        <v>#VALUE!</v>
      </c>
      <c r="H1067" s="20"/>
    </row>
    <row r="1068" customFormat="false" ht="12.75" hidden="false" customHeight="false" outlineLevel="0" collapsed="false">
      <c r="A1068" s="15"/>
      <c r="B1068" s="16"/>
      <c r="C1068" s="16"/>
      <c r="D1068" s="17" t="e">
        <f aca="false">20*LOG(SQRT(B1068^2+C1068^2))</f>
        <v>#VALUE!</v>
      </c>
      <c r="E1068" s="17" t="e">
        <f aca="false">IF(B1068&gt;0,180/PI()*ATAN(C1068/B1068),IF(C1068&gt;0,180+180/PI()*ATAN(C1068/B1068),180/PI()*ATAN(C1068/B1068)-180))</f>
        <v>#DIV/0!</v>
      </c>
      <c r="F1068" s="18" t="e">
        <f aca="false">1/(10^(ABS(D1068)/20))</f>
        <v>#VALUE!</v>
      </c>
      <c r="G1068" s="19" t="e">
        <f aca="false">(1+F1068)/(1-F1068)</f>
        <v>#VALUE!</v>
      </c>
      <c r="H1068" s="20"/>
    </row>
    <row r="1069" customFormat="false" ht="12.75" hidden="false" customHeight="false" outlineLevel="0" collapsed="false">
      <c r="A1069" s="15"/>
      <c r="B1069" s="16"/>
      <c r="C1069" s="16"/>
      <c r="D1069" s="17" t="e">
        <f aca="false">20*LOG(SQRT(B1069^2+C1069^2))</f>
        <v>#VALUE!</v>
      </c>
      <c r="E1069" s="17" t="e">
        <f aca="false">IF(B1069&gt;0,180/PI()*ATAN(C1069/B1069),IF(C1069&gt;0,180+180/PI()*ATAN(C1069/B1069),180/PI()*ATAN(C1069/B1069)-180))</f>
        <v>#DIV/0!</v>
      </c>
      <c r="F1069" s="18" t="e">
        <f aca="false">1/(10^(ABS(D1069)/20))</f>
        <v>#VALUE!</v>
      </c>
      <c r="G1069" s="19" t="e">
        <f aca="false">(1+F1069)/(1-F1069)</f>
        <v>#VALUE!</v>
      </c>
      <c r="H1069" s="20"/>
    </row>
    <row r="1070" customFormat="false" ht="12.75" hidden="false" customHeight="false" outlineLevel="0" collapsed="false">
      <c r="A1070" s="15"/>
      <c r="B1070" s="16"/>
      <c r="C1070" s="16"/>
      <c r="D1070" s="17" t="e">
        <f aca="false">20*LOG(SQRT(B1070^2+C1070^2))</f>
        <v>#VALUE!</v>
      </c>
      <c r="E1070" s="17" t="e">
        <f aca="false">IF(B1070&gt;0,180/PI()*ATAN(C1070/B1070),IF(C1070&gt;0,180+180/PI()*ATAN(C1070/B1070),180/PI()*ATAN(C1070/B1070)-180))</f>
        <v>#DIV/0!</v>
      </c>
      <c r="F1070" s="18" t="e">
        <f aca="false">1/(10^(ABS(D1070)/20))</f>
        <v>#VALUE!</v>
      </c>
      <c r="G1070" s="19" t="e">
        <f aca="false">(1+F1070)/(1-F1070)</f>
        <v>#VALUE!</v>
      </c>
      <c r="H1070" s="20"/>
    </row>
    <row r="1071" customFormat="false" ht="12.75" hidden="false" customHeight="false" outlineLevel="0" collapsed="false">
      <c r="A1071" s="15"/>
      <c r="B1071" s="16"/>
      <c r="C1071" s="16"/>
      <c r="D1071" s="17" t="e">
        <f aca="false">20*LOG(SQRT(B1071^2+C1071^2))</f>
        <v>#VALUE!</v>
      </c>
      <c r="E1071" s="17" t="e">
        <f aca="false">IF(B1071&gt;0,180/PI()*ATAN(C1071/B1071),IF(C1071&gt;0,180+180/PI()*ATAN(C1071/B1071),180/PI()*ATAN(C1071/B1071)-180))</f>
        <v>#DIV/0!</v>
      </c>
      <c r="F1071" s="18" t="e">
        <f aca="false">1/(10^(ABS(D1071)/20))</f>
        <v>#VALUE!</v>
      </c>
      <c r="G1071" s="19" t="e">
        <f aca="false">(1+F1071)/(1-F1071)</f>
        <v>#VALUE!</v>
      </c>
      <c r="H1071" s="20"/>
    </row>
    <row r="1072" customFormat="false" ht="12.75" hidden="false" customHeight="false" outlineLevel="0" collapsed="false">
      <c r="A1072" s="15"/>
      <c r="B1072" s="16"/>
      <c r="C1072" s="16"/>
      <c r="D1072" s="17" t="e">
        <f aca="false">20*LOG(SQRT(B1072^2+C1072^2))</f>
        <v>#VALUE!</v>
      </c>
      <c r="E1072" s="17" t="e">
        <f aca="false">IF(B1072&gt;0,180/PI()*ATAN(C1072/B1072),IF(C1072&gt;0,180+180/PI()*ATAN(C1072/B1072),180/PI()*ATAN(C1072/B1072)-180))</f>
        <v>#DIV/0!</v>
      </c>
      <c r="F1072" s="18" t="e">
        <f aca="false">1/(10^(ABS(D1072)/20))</f>
        <v>#VALUE!</v>
      </c>
      <c r="G1072" s="19" t="e">
        <f aca="false">(1+F1072)/(1-F1072)</f>
        <v>#VALUE!</v>
      </c>
      <c r="H1072" s="20"/>
    </row>
    <row r="1073" customFormat="false" ht="12.75" hidden="false" customHeight="false" outlineLevel="0" collapsed="false">
      <c r="A1073" s="15"/>
      <c r="B1073" s="16"/>
      <c r="C1073" s="16"/>
      <c r="D1073" s="17" t="e">
        <f aca="false">20*LOG(SQRT(B1073^2+C1073^2))</f>
        <v>#VALUE!</v>
      </c>
      <c r="E1073" s="17" t="e">
        <f aca="false">IF(B1073&gt;0,180/PI()*ATAN(C1073/B1073),IF(C1073&gt;0,180+180/PI()*ATAN(C1073/B1073),180/PI()*ATAN(C1073/B1073)-180))</f>
        <v>#DIV/0!</v>
      </c>
      <c r="F1073" s="18" t="e">
        <f aca="false">1/(10^(ABS(D1073)/20))</f>
        <v>#VALUE!</v>
      </c>
      <c r="G1073" s="19" t="e">
        <f aca="false">(1+F1073)/(1-F1073)</f>
        <v>#VALUE!</v>
      </c>
      <c r="H1073" s="20"/>
    </row>
    <row r="1074" customFormat="false" ht="12.75" hidden="false" customHeight="false" outlineLevel="0" collapsed="false">
      <c r="A1074" s="15"/>
      <c r="B1074" s="16"/>
      <c r="C1074" s="16"/>
      <c r="D1074" s="17" t="e">
        <f aca="false">20*LOG(SQRT(B1074^2+C1074^2))</f>
        <v>#VALUE!</v>
      </c>
      <c r="E1074" s="17" t="e">
        <f aca="false">IF(B1074&gt;0,180/PI()*ATAN(C1074/B1074),IF(C1074&gt;0,180+180/PI()*ATAN(C1074/B1074),180/PI()*ATAN(C1074/B1074)-180))</f>
        <v>#DIV/0!</v>
      </c>
      <c r="F1074" s="18" t="e">
        <f aca="false">1/(10^(ABS(D1074)/20))</f>
        <v>#VALUE!</v>
      </c>
      <c r="G1074" s="19" t="e">
        <f aca="false">(1+F1074)/(1-F1074)</f>
        <v>#VALUE!</v>
      </c>
      <c r="H1074" s="20"/>
    </row>
    <row r="1075" customFormat="false" ht="12.75" hidden="false" customHeight="false" outlineLevel="0" collapsed="false">
      <c r="A1075" s="15"/>
      <c r="B1075" s="16"/>
      <c r="C1075" s="16"/>
      <c r="D1075" s="17" t="e">
        <f aca="false">20*LOG(SQRT(B1075^2+C1075^2))</f>
        <v>#VALUE!</v>
      </c>
      <c r="E1075" s="17" t="e">
        <f aca="false">IF(B1075&gt;0,180/PI()*ATAN(C1075/B1075),IF(C1075&gt;0,180+180/PI()*ATAN(C1075/B1075),180/PI()*ATAN(C1075/B1075)-180))</f>
        <v>#DIV/0!</v>
      </c>
      <c r="F1075" s="18" t="e">
        <f aca="false">1/(10^(ABS(D1075)/20))</f>
        <v>#VALUE!</v>
      </c>
      <c r="G1075" s="19" t="e">
        <f aca="false">(1+F1075)/(1-F1075)</f>
        <v>#VALUE!</v>
      </c>
      <c r="H1075" s="20"/>
    </row>
    <row r="1076" customFormat="false" ht="12.75" hidden="false" customHeight="false" outlineLevel="0" collapsed="false">
      <c r="A1076" s="15"/>
      <c r="B1076" s="16"/>
      <c r="C1076" s="16"/>
      <c r="D1076" s="17" t="e">
        <f aca="false">20*LOG(SQRT(B1076^2+C1076^2))</f>
        <v>#VALUE!</v>
      </c>
      <c r="E1076" s="17" t="e">
        <f aca="false">IF(B1076&gt;0,180/PI()*ATAN(C1076/B1076),IF(C1076&gt;0,180+180/PI()*ATAN(C1076/B1076),180/PI()*ATAN(C1076/B1076)-180))</f>
        <v>#DIV/0!</v>
      </c>
      <c r="F1076" s="18" t="e">
        <f aca="false">1/(10^(ABS(D1076)/20))</f>
        <v>#VALUE!</v>
      </c>
      <c r="G1076" s="19" t="e">
        <f aca="false">(1+F1076)/(1-F1076)</f>
        <v>#VALUE!</v>
      </c>
      <c r="H1076" s="20"/>
    </row>
    <row r="1077" customFormat="false" ht="12.75" hidden="false" customHeight="false" outlineLevel="0" collapsed="false">
      <c r="A1077" s="15"/>
      <c r="B1077" s="16"/>
      <c r="C1077" s="16"/>
      <c r="D1077" s="17" t="e">
        <f aca="false">20*LOG(SQRT(B1077^2+C1077^2))</f>
        <v>#VALUE!</v>
      </c>
      <c r="E1077" s="17" t="e">
        <f aca="false">IF(B1077&gt;0,180/PI()*ATAN(C1077/B1077),IF(C1077&gt;0,180+180/PI()*ATAN(C1077/B1077),180/PI()*ATAN(C1077/B1077)-180))</f>
        <v>#DIV/0!</v>
      </c>
      <c r="F1077" s="18" t="e">
        <f aca="false">1/(10^(ABS(D1077)/20))</f>
        <v>#VALUE!</v>
      </c>
      <c r="G1077" s="19" t="e">
        <f aca="false">(1+F1077)/(1-F1077)</f>
        <v>#VALUE!</v>
      </c>
      <c r="H1077" s="20"/>
    </row>
    <row r="1078" customFormat="false" ht="12.75" hidden="false" customHeight="false" outlineLevel="0" collapsed="false">
      <c r="A1078" s="15"/>
      <c r="B1078" s="16"/>
      <c r="C1078" s="16"/>
      <c r="D1078" s="17" t="e">
        <f aca="false">20*LOG(SQRT(B1078^2+C1078^2))</f>
        <v>#VALUE!</v>
      </c>
      <c r="E1078" s="17" t="e">
        <f aca="false">IF(B1078&gt;0,180/PI()*ATAN(C1078/B1078),IF(C1078&gt;0,180+180/PI()*ATAN(C1078/B1078),180/PI()*ATAN(C1078/B1078)-180))</f>
        <v>#DIV/0!</v>
      </c>
      <c r="F1078" s="18" t="e">
        <f aca="false">1/(10^(ABS(D1078)/20))</f>
        <v>#VALUE!</v>
      </c>
      <c r="G1078" s="19" t="e">
        <f aca="false">(1+F1078)/(1-F1078)</f>
        <v>#VALUE!</v>
      </c>
      <c r="H1078" s="20"/>
    </row>
    <row r="1079" customFormat="false" ht="12.75" hidden="false" customHeight="false" outlineLevel="0" collapsed="false">
      <c r="A1079" s="15"/>
      <c r="B1079" s="16"/>
      <c r="C1079" s="16"/>
      <c r="D1079" s="17" t="e">
        <f aca="false">20*LOG(SQRT(B1079^2+C1079^2))</f>
        <v>#VALUE!</v>
      </c>
      <c r="E1079" s="17" t="e">
        <f aca="false">IF(B1079&gt;0,180/PI()*ATAN(C1079/B1079),IF(C1079&gt;0,180+180/PI()*ATAN(C1079/B1079),180/PI()*ATAN(C1079/B1079)-180))</f>
        <v>#DIV/0!</v>
      </c>
      <c r="F1079" s="18" t="e">
        <f aca="false">1/(10^(ABS(D1079)/20))</f>
        <v>#VALUE!</v>
      </c>
      <c r="G1079" s="19" t="e">
        <f aca="false">(1+F1079)/(1-F1079)</f>
        <v>#VALUE!</v>
      </c>
      <c r="H1079" s="20"/>
    </row>
    <row r="1080" customFormat="false" ht="12.75" hidden="false" customHeight="false" outlineLevel="0" collapsed="false">
      <c r="A1080" s="15"/>
      <c r="B1080" s="16"/>
      <c r="C1080" s="16"/>
      <c r="D1080" s="17" t="e">
        <f aca="false">20*LOG(SQRT(B1080^2+C1080^2))</f>
        <v>#VALUE!</v>
      </c>
      <c r="E1080" s="17" t="e">
        <f aca="false">IF(B1080&gt;0,180/PI()*ATAN(C1080/B1080),IF(C1080&gt;0,180+180/PI()*ATAN(C1080/B1080),180/PI()*ATAN(C1080/B1080)-180))</f>
        <v>#DIV/0!</v>
      </c>
      <c r="F1080" s="18" t="e">
        <f aca="false">1/(10^(ABS(D1080)/20))</f>
        <v>#VALUE!</v>
      </c>
      <c r="G1080" s="19" t="e">
        <f aca="false">(1+F1080)/(1-F1080)</f>
        <v>#VALUE!</v>
      </c>
      <c r="H1080" s="20"/>
    </row>
    <row r="1081" customFormat="false" ht="12.75" hidden="false" customHeight="false" outlineLevel="0" collapsed="false">
      <c r="A1081" s="15"/>
      <c r="B1081" s="16"/>
      <c r="C1081" s="16"/>
      <c r="D1081" s="17" t="e">
        <f aca="false">20*LOG(SQRT(B1081^2+C1081^2))</f>
        <v>#VALUE!</v>
      </c>
      <c r="E1081" s="17" t="e">
        <f aca="false">IF(B1081&gt;0,180/PI()*ATAN(C1081/B1081),IF(C1081&gt;0,180+180/PI()*ATAN(C1081/B1081),180/PI()*ATAN(C1081/B1081)-180))</f>
        <v>#DIV/0!</v>
      </c>
      <c r="F1081" s="18" t="e">
        <f aca="false">1/(10^(ABS(D1081)/20))</f>
        <v>#VALUE!</v>
      </c>
      <c r="G1081" s="19" t="e">
        <f aca="false">(1+F1081)/(1-F1081)</f>
        <v>#VALUE!</v>
      </c>
      <c r="H1081" s="20"/>
    </row>
    <row r="1082" customFormat="false" ht="12.75" hidden="false" customHeight="false" outlineLevel="0" collapsed="false">
      <c r="A1082" s="15"/>
      <c r="B1082" s="16"/>
      <c r="C1082" s="16"/>
      <c r="D1082" s="17" t="e">
        <f aca="false">20*LOG(SQRT(B1082^2+C1082^2))</f>
        <v>#VALUE!</v>
      </c>
      <c r="E1082" s="17" t="e">
        <f aca="false">IF(B1082&gt;0,180/PI()*ATAN(C1082/B1082),IF(C1082&gt;0,180+180/PI()*ATAN(C1082/B1082),180/PI()*ATAN(C1082/B1082)-180))</f>
        <v>#DIV/0!</v>
      </c>
      <c r="F1082" s="18" t="e">
        <f aca="false">1/(10^(ABS(D1082)/20))</f>
        <v>#VALUE!</v>
      </c>
      <c r="G1082" s="19" t="e">
        <f aca="false">(1+F1082)/(1-F1082)</f>
        <v>#VALUE!</v>
      </c>
      <c r="H1082" s="20"/>
    </row>
    <row r="1083" customFormat="false" ht="12.75" hidden="false" customHeight="false" outlineLevel="0" collapsed="false">
      <c r="A1083" s="15"/>
      <c r="B1083" s="16"/>
      <c r="C1083" s="16"/>
      <c r="D1083" s="17" t="e">
        <f aca="false">20*LOG(SQRT(B1083^2+C1083^2))</f>
        <v>#VALUE!</v>
      </c>
      <c r="E1083" s="17" t="e">
        <f aca="false">IF(B1083&gt;0,180/PI()*ATAN(C1083/B1083),IF(C1083&gt;0,180+180/PI()*ATAN(C1083/B1083),180/PI()*ATAN(C1083/B1083)-180))</f>
        <v>#DIV/0!</v>
      </c>
      <c r="F1083" s="18" t="e">
        <f aca="false">1/(10^(ABS(D1083)/20))</f>
        <v>#VALUE!</v>
      </c>
      <c r="G1083" s="19" t="e">
        <f aca="false">(1+F1083)/(1-F1083)</f>
        <v>#VALUE!</v>
      </c>
      <c r="H1083" s="20"/>
    </row>
    <row r="1084" customFormat="false" ht="12.75" hidden="false" customHeight="false" outlineLevel="0" collapsed="false">
      <c r="A1084" s="15"/>
      <c r="B1084" s="16"/>
      <c r="C1084" s="16"/>
      <c r="D1084" s="17" t="e">
        <f aca="false">20*LOG(SQRT(B1084^2+C1084^2))</f>
        <v>#VALUE!</v>
      </c>
      <c r="E1084" s="17" t="e">
        <f aca="false">IF(B1084&gt;0,180/PI()*ATAN(C1084/B1084),IF(C1084&gt;0,180+180/PI()*ATAN(C1084/B1084),180/PI()*ATAN(C1084/B1084)-180))</f>
        <v>#DIV/0!</v>
      </c>
      <c r="F1084" s="18" t="e">
        <f aca="false">1/(10^(ABS(D1084)/20))</f>
        <v>#VALUE!</v>
      </c>
      <c r="G1084" s="19" t="e">
        <f aca="false">(1+F1084)/(1-F1084)</f>
        <v>#VALUE!</v>
      </c>
      <c r="H1084" s="20"/>
    </row>
    <row r="1085" customFormat="false" ht="12.75" hidden="false" customHeight="false" outlineLevel="0" collapsed="false">
      <c r="A1085" s="15"/>
      <c r="B1085" s="16"/>
      <c r="C1085" s="16"/>
      <c r="D1085" s="17" t="e">
        <f aca="false">20*LOG(SQRT(B1085^2+C1085^2))</f>
        <v>#VALUE!</v>
      </c>
      <c r="E1085" s="17" t="e">
        <f aca="false">IF(B1085&gt;0,180/PI()*ATAN(C1085/B1085),IF(C1085&gt;0,180+180/PI()*ATAN(C1085/B1085),180/PI()*ATAN(C1085/B1085)-180))</f>
        <v>#DIV/0!</v>
      </c>
      <c r="F1085" s="18" t="e">
        <f aca="false">1/(10^(ABS(D1085)/20))</f>
        <v>#VALUE!</v>
      </c>
      <c r="G1085" s="19" t="e">
        <f aca="false">(1+F1085)/(1-F1085)</f>
        <v>#VALUE!</v>
      </c>
      <c r="H1085" s="20"/>
    </row>
    <row r="1086" customFormat="false" ht="12.75" hidden="false" customHeight="false" outlineLevel="0" collapsed="false">
      <c r="A1086" s="15"/>
      <c r="B1086" s="16"/>
      <c r="C1086" s="16"/>
      <c r="D1086" s="17" t="e">
        <f aca="false">20*LOG(SQRT(B1086^2+C1086^2))</f>
        <v>#VALUE!</v>
      </c>
      <c r="E1086" s="17" t="e">
        <f aca="false">IF(B1086&gt;0,180/PI()*ATAN(C1086/B1086),IF(C1086&gt;0,180+180/PI()*ATAN(C1086/B1086),180/PI()*ATAN(C1086/B1086)-180))</f>
        <v>#DIV/0!</v>
      </c>
      <c r="F1086" s="18" t="e">
        <f aca="false">1/(10^(ABS(D1086)/20))</f>
        <v>#VALUE!</v>
      </c>
      <c r="G1086" s="19" t="e">
        <f aca="false">(1+F1086)/(1-F1086)</f>
        <v>#VALUE!</v>
      </c>
      <c r="H1086" s="20"/>
    </row>
    <row r="1087" customFormat="false" ht="12.75" hidden="false" customHeight="false" outlineLevel="0" collapsed="false">
      <c r="A1087" s="15"/>
      <c r="B1087" s="16"/>
      <c r="C1087" s="16"/>
      <c r="D1087" s="17" t="e">
        <f aca="false">20*LOG(SQRT(B1087^2+C1087^2))</f>
        <v>#VALUE!</v>
      </c>
      <c r="E1087" s="17" t="e">
        <f aca="false">IF(B1087&gt;0,180/PI()*ATAN(C1087/B1087),IF(C1087&gt;0,180+180/PI()*ATAN(C1087/B1087),180/PI()*ATAN(C1087/B1087)-180))</f>
        <v>#DIV/0!</v>
      </c>
      <c r="F1087" s="18" t="e">
        <f aca="false">1/(10^(ABS(D1087)/20))</f>
        <v>#VALUE!</v>
      </c>
      <c r="G1087" s="19" t="e">
        <f aca="false">(1+F1087)/(1-F1087)</f>
        <v>#VALUE!</v>
      </c>
      <c r="H1087" s="20"/>
    </row>
    <row r="1088" customFormat="false" ht="12.75" hidden="false" customHeight="false" outlineLevel="0" collapsed="false">
      <c r="A1088" s="15"/>
      <c r="B1088" s="16"/>
      <c r="C1088" s="16"/>
      <c r="D1088" s="17" t="e">
        <f aca="false">20*LOG(SQRT(B1088^2+C1088^2))</f>
        <v>#VALUE!</v>
      </c>
      <c r="E1088" s="17" t="e">
        <f aca="false">IF(B1088&gt;0,180/PI()*ATAN(C1088/B1088),IF(C1088&gt;0,180+180/PI()*ATAN(C1088/B1088),180/PI()*ATAN(C1088/B1088)-180))</f>
        <v>#DIV/0!</v>
      </c>
      <c r="F1088" s="18" t="e">
        <f aca="false">1/(10^(ABS(D1088)/20))</f>
        <v>#VALUE!</v>
      </c>
      <c r="G1088" s="19" t="e">
        <f aca="false">(1+F1088)/(1-F1088)</f>
        <v>#VALUE!</v>
      </c>
      <c r="H1088" s="20"/>
    </row>
    <row r="1089" customFormat="false" ht="12.75" hidden="false" customHeight="false" outlineLevel="0" collapsed="false">
      <c r="A1089" s="15"/>
      <c r="B1089" s="16"/>
      <c r="C1089" s="16"/>
      <c r="D1089" s="17" t="e">
        <f aca="false">20*LOG(SQRT(B1089^2+C1089^2))</f>
        <v>#VALUE!</v>
      </c>
      <c r="E1089" s="17" t="e">
        <f aca="false">IF(B1089&gt;0,180/PI()*ATAN(C1089/B1089),IF(C1089&gt;0,180+180/PI()*ATAN(C1089/B1089),180/PI()*ATAN(C1089/B1089)-180))</f>
        <v>#DIV/0!</v>
      </c>
      <c r="F1089" s="18" t="e">
        <f aca="false">1/(10^(ABS(D1089)/20))</f>
        <v>#VALUE!</v>
      </c>
      <c r="G1089" s="19" t="e">
        <f aca="false">(1+F1089)/(1-F1089)</f>
        <v>#VALUE!</v>
      </c>
      <c r="H1089" s="20"/>
    </row>
    <row r="1090" customFormat="false" ht="12.75" hidden="false" customHeight="false" outlineLevel="0" collapsed="false">
      <c r="A1090" s="15"/>
      <c r="B1090" s="16"/>
      <c r="C1090" s="16"/>
      <c r="D1090" s="17" t="e">
        <f aca="false">20*LOG(SQRT(B1090^2+C1090^2))</f>
        <v>#VALUE!</v>
      </c>
      <c r="E1090" s="17" t="e">
        <f aca="false">IF(B1090&gt;0,180/PI()*ATAN(C1090/B1090),IF(C1090&gt;0,180+180/PI()*ATAN(C1090/B1090),180/PI()*ATAN(C1090/B1090)-180))</f>
        <v>#DIV/0!</v>
      </c>
      <c r="F1090" s="18" t="e">
        <f aca="false">1/(10^(ABS(D1090)/20))</f>
        <v>#VALUE!</v>
      </c>
      <c r="G1090" s="19" t="e">
        <f aca="false">(1+F1090)/(1-F1090)</f>
        <v>#VALUE!</v>
      </c>
      <c r="H1090" s="20"/>
    </row>
    <row r="1091" customFormat="false" ht="12.75" hidden="false" customHeight="false" outlineLevel="0" collapsed="false">
      <c r="A1091" s="15"/>
      <c r="B1091" s="16"/>
      <c r="C1091" s="16"/>
      <c r="D1091" s="17" t="e">
        <f aca="false">20*LOG(SQRT(B1091^2+C1091^2))</f>
        <v>#VALUE!</v>
      </c>
      <c r="E1091" s="17" t="e">
        <f aca="false">IF(B1091&gt;0,180/PI()*ATAN(C1091/B1091),IF(C1091&gt;0,180+180/PI()*ATAN(C1091/B1091),180/PI()*ATAN(C1091/B1091)-180))</f>
        <v>#DIV/0!</v>
      </c>
      <c r="F1091" s="18" t="e">
        <f aca="false">1/(10^(ABS(D1091)/20))</f>
        <v>#VALUE!</v>
      </c>
      <c r="G1091" s="19" t="e">
        <f aca="false">(1+F1091)/(1-F1091)</f>
        <v>#VALUE!</v>
      </c>
      <c r="H1091" s="20"/>
    </row>
    <row r="1092" customFormat="false" ht="12.75" hidden="false" customHeight="false" outlineLevel="0" collapsed="false">
      <c r="A1092" s="15"/>
      <c r="B1092" s="16"/>
      <c r="C1092" s="16"/>
      <c r="D1092" s="17" t="e">
        <f aca="false">20*LOG(SQRT(B1092^2+C1092^2))</f>
        <v>#VALUE!</v>
      </c>
      <c r="E1092" s="17" t="e">
        <f aca="false">IF(B1092&gt;0,180/PI()*ATAN(C1092/B1092),IF(C1092&gt;0,180+180/PI()*ATAN(C1092/B1092),180/PI()*ATAN(C1092/B1092)-180))</f>
        <v>#DIV/0!</v>
      </c>
      <c r="F1092" s="18" t="e">
        <f aca="false">1/(10^(ABS(D1092)/20))</f>
        <v>#VALUE!</v>
      </c>
      <c r="G1092" s="19" t="e">
        <f aca="false">(1+F1092)/(1-F1092)</f>
        <v>#VALUE!</v>
      </c>
      <c r="H1092" s="20"/>
    </row>
    <row r="1093" customFormat="false" ht="12.75" hidden="false" customHeight="false" outlineLevel="0" collapsed="false">
      <c r="A1093" s="15"/>
      <c r="B1093" s="16"/>
      <c r="C1093" s="16"/>
      <c r="D1093" s="17" t="e">
        <f aca="false">20*LOG(SQRT(B1093^2+C1093^2))</f>
        <v>#VALUE!</v>
      </c>
      <c r="E1093" s="17" t="e">
        <f aca="false">IF(B1093&gt;0,180/PI()*ATAN(C1093/B1093),IF(C1093&gt;0,180+180/PI()*ATAN(C1093/B1093),180/PI()*ATAN(C1093/B1093)-180))</f>
        <v>#DIV/0!</v>
      </c>
      <c r="F1093" s="18" t="e">
        <f aca="false">1/(10^(ABS(D1093)/20))</f>
        <v>#VALUE!</v>
      </c>
      <c r="G1093" s="19" t="e">
        <f aca="false">(1+F1093)/(1-F1093)</f>
        <v>#VALUE!</v>
      </c>
      <c r="H1093" s="20"/>
    </row>
    <row r="1094" customFormat="false" ht="12.75" hidden="false" customHeight="false" outlineLevel="0" collapsed="false">
      <c r="A1094" s="15"/>
      <c r="B1094" s="16"/>
      <c r="C1094" s="16"/>
      <c r="D1094" s="17" t="e">
        <f aca="false">20*LOG(SQRT(B1094^2+C1094^2))</f>
        <v>#VALUE!</v>
      </c>
      <c r="E1094" s="17" t="e">
        <f aca="false">IF(B1094&gt;0,180/PI()*ATAN(C1094/B1094),IF(C1094&gt;0,180+180/PI()*ATAN(C1094/B1094),180/PI()*ATAN(C1094/B1094)-180))</f>
        <v>#DIV/0!</v>
      </c>
      <c r="F1094" s="18" t="e">
        <f aca="false">1/(10^(ABS(D1094)/20))</f>
        <v>#VALUE!</v>
      </c>
      <c r="G1094" s="19" t="e">
        <f aca="false">(1+F1094)/(1-F1094)</f>
        <v>#VALUE!</v>
      </c>
      <c r="H1094" s="20"/>
    </row>
    <row r="1095" customFormat="false" ht="12.75" hidden="false" customHeight="false" outlineLevel="0" collapsed="false">
      <c r="A1095" s="15"/>
      <c r="B1095" s="16"/>
      <c r="C1095" s="16"/>
      <c r="D1095" s="17" t="e">
        <f aca="false">20*LOG(SQRT(B1095^2+C1095^2))</f>
        <v>#VALUE!</v>
      </c>
      <c r="E1095" s="17" t="e">
        <f aca="false">IF(B1095&gt;0,180/PI()*ATAN(C1095/B1095),IF(C1095&gt;0,180+180/PI()*ATAN(C1095/B1095),180/PI()*ATAN(C1095/B1095)-180))</f>
        <v>#DIV/0!</v>
      </c>
      <c r="F1095" s="18" t="e">
        <f aca="false">1/(10^(ABS(D1095)/20))</f>
        <v>#VALUE!</v>
      </c>
      <c r="G1095" s="19" t="e">
        <f aca="false">(1+F1095)/(1-F1095)</f>
        <v>#VALUE!</v>
      </c>
      <c r="H1095" s="20"/>
    </row>
    <row r="1096" customFormat="false" ht="12.75" hidden="false" customHeight="false" outlineLevel="0" collapsed="false">
      <c r="A1096" s="15"/>
      <c r="B1096" s="16"/>
      <c r="C1096" s="16"/>
      <c r="D1096" s="17" t="e">
        <f aca="false">20*LOG(SQRT(B1096^2+C1096^2))</f>
        <v>#VALUE!</v>
      </c>
      <c r="E1096" s="17" t="e">
        <f aca="false">IF(B1096&gt;0,180/PI()*ATAN(C1096/B1096),IF(C1096&gt;0,180+180/PI()*ATAN(C1096/B1096),180/PI()*ATAN(C1096/B1096)-180))</f>
        <v>#DIV/0!</v>
      </c>
      <c r="F1096" s="18" t="e">
        <f aca="false">1/(10^(ABS(D1096)/20))</f>
        <v>#VALUE!</v>
      </c>
      <c r="G1096" s="19" t="e">
        <f aca="false">(1+F1096)/(1-F1096)</f>
        <v>#VALUE!</v>
      </c>
      <c r="H1096" s="20"/>
    </row>
    <row r="1097" customFormat="false" ht="12.75" hidden="false" customHeight="false" outlineLevel="0" collapsed="false">
      <c r="A1097" s="15"/>
      <c r="B1097" s="16"/>
      <c r="C1097" s="16"/>
      <c r="D1097" s="17" t="e">
        <f aca="false">20*LOG(SQRT(B1097^2+C1097^2))</f>
        <v>#VALUE!</v>
      </c>
      <c r="E1097" s="17" t="e">
        <f aca="false">IF(B1097&gt;0,180/PI()*ATAN(C1097/B1097),IF(C1097&gt;0,180+180/PI()*ATAN(C1097/B1097),180/PI()*ATAN(C1097/B1097)-180))</f>
        <v>#DIV/0!</v>
      </c>
      <c r="F1097" s="18" t="e">
        <f aca="false">1/(10^(ABS(D1097)/20))</f>
        <v>#VALUE!</v>
      </c>
      <c r="G1097" s="19" t="e">
        <f aca="false">(1+F1097)/(1-F1097)</f>
        <v>#VALUE!</v>
      </c>
      <c r="H1097" s="20"/>
    </row>
    <row r="1098" customFormat="false" ht="12.75" hidden="false" customHeight="false" outlineLevel="0" collapsed="false">
      <c r="A1098" s="15"/>
      <c r="B1098" s="16"/>
      <c r="C1098" s="16"/>
      <c r="D1098" s="17" t="e">
        <f aca="false">20*LOG(SQRT(B1098^2+C1098^2))</f>
        <v>#VALUE!</v>
      </c>
      <c r="E1098" s="17" t="e">
        <f aca="false">IF(B1098&gt;0,180/PI()*ATAN(C1098/B1098),IF(C1098&gt;0,180+180/PI()*ATAN(C1098/B1098),180/PI()*ATAN(C1098/B1098)-180))</f>
        <v>#DIV/0!</v>
      </c>
      <c r="F1098" s="18" t="e">
        <f aca="false">1/(10^(ABS(D1098)/20))</f>
        <v>#VALUE!</v>
      </c>
      <c r="G1098" s="19" t="e">
        <f aca="false">(1+F1098)/(1-F1098)</f>
        <v>#VALUE!</v>
      </c>
      <c r="H1098" s="20"/>
    </row>
    <row r="1099" customFormat="false" ht="12.75" hidden="false" customHeight="false" outlineLevel="0" collapsed="false">
      <c r="A1099" s="15"/>
      <c r="B1099" s="16"/>
      <c r="C1099" s="16"/>
      <c r="D1099" s="17" t="e">
        <f aca="false">20*LOG(SQRT(B1099^2+C1099^2))</f>
        <v>#VALUE!</v>
      </c>
      <c r="E1099" s="17" t="e">
        <f aca="false">IF(B1099&gt;0,180/PI()*ATAN(C1099/B1099),IF(C1099&gt;0,180+180/PI()*ATAN(C1099/B1099),180/PI()*ATAN(C1099/B1099)-180))</f>
        <v>#DIV/0!</v>
      </c>
      <c r="F1099" s="18" t="e">
        <f aca="false">1/(10^(ABS(D1099)/20))</f>
        <v>#VALUE!</v>
      </c>
      <c r="G1099" s="19" t="e">
        <f aca="false">(1+F1099)/(1-F1099)</f>
        <v>#VALUE!</v>
      </c>
      <c r="H1099" s="20"/>
    </row>
    <row r="1100" customFormat="false" ht="12.75" hidden="false" customHeight="false" outlineLevel="0" collapsed="false">
      <c r="A1100" s="15"/>
      <c r="B1100" s="16"/>
      <c r="C1100" s="16"/>
      <c r="D1100" s="17" t="e">
        <f aca="false">20*LOG(SQRT(B1100^2+C1100^2))</f>
        <v>#VALUE!</v>
      </c>
      <c r="E1100" s="17" t="e">
        <f aca="false">IF(B1100&gt;0,180/PI()*ATAN(C1100/B1100),IF(C1100&gt;0,180+180/PI()*ATAN(C1100/B1100),180/PI()*ATAN(C1100/B1100)-180))</f>
        <v>#DIV/0!</v>
      </c>
      <c r="F1100" s="18" t="e">
        <f aca="false">1/(10^(ABS(D1100)/20))</f>
        <v>#VALUE!</v>
      </c>
      <c r="G1100" s="19" t="e">
        <f aca="false">(1+F1100)/(1-F1100)</f>
        <v>#VALUE!</v>
      </c>
      <c r="H1100" s="20"/>
    </row>
    <row r="1101" customFormat="false" ht="12.75" hidden="false" customHeight="false" outlineLevel="0" collapsed="false">
      <c r="A1101" s="15"/>
      <c r="B1101" s="16"/>
      <c r="C1101" s="16"/>
      <c r="D1101" s="17" t="e">
        <f aca="false">20*LOG(SQRT(B1101^2+C1101^2))</f>
        <v>#VALUE!</v>
      </c>
      <c r="E1101" s="17" t="e">
        <f aca="false">IF(B1101&gt;0,180/PI()*ATAN(C1101/B1101),IF(C1101&gt;0,180+180/PI()*ATAN(C1101/B1101),180/PI()*ATAN(C1101/B1101)-180))</f>
        <v>#DIV/0!</v>
      </c>
      <c r="F1101" s="18" t="e">
        <f aca="false">1/(10^(ABS(D1101)/20))</f>
        <v>#VALUE!</v>
      </c>
      <c r="G1101" s="19" t="e">
        <f aca="false">(1+F1101)/(1-F1101)</f>
        <v>#VALUE!</v>
      </c>
      <c r="H1101" s="20"/>
    </row>
    <row r="1102" customFormat="false" ht="12.75" hidden="false" customHeight="false" outlineLevel="0" collapsed="false">
      <c r="A1102" s="15"/>
      <c r="B1102" s="16"/>
      <c r="C1102" s="16"/>
      <c r="D1102" s="17" t="e">
        <f aca="false">20*LOG(SQRT(B1102^2+C1102^2))</f>
        <v>#VALUE!</v>
      </c>
      <c r="E1102" s="17" t="e">
        <f aca="false">IF(B1102&gt;0,180/PI()*ATAN(C1102/B1102),IF(C1102&gt;0,180+180/PI()*ATAN(C1102/B1102),180/PI()*ATAN(C1102/B1102)-180))</f>
        <v>#DIV/0!</v>
      </c>
      <c r="F1102" s="18" t="e">
        <f aca="false">1/(10^(ABS(D1102)/20))</f>
        <v>#VALUE!</v>
      </c>
      <c r="G1102" s="19" t="e">
        <f aca="false">(1+F1102)/(1-F1102)</f>
        <v>#VALUE!</v>
      </c>
      <c r="H1102" s="20"/>
    </row>
    <row r="1103" customFormat="false" ht="12.75" hidden="false" customHeight="false" outlineLevel="0" collapsed="false">
      <c r="A1103" s="15"/>
      <c r="B1103" s="16"/>
      <c r="C1103" s="16"/>
      <c r="D1103" s="17" t="e">
        <f aca="false">20*LOG(SQRT(B1103^2+C1103^2))</f>
        <v>#VALUE!</v>
      </c>
      <c r="E1103" s="17" t="e">
        <f aca="false">IF(B1103&gt;0,180/PI()*ATAN(C1103/B1103),IF(C1103&gt;0,180+180/PI()*ATAN(C1103/B1103),180/PI()*ATAN(C1103/B1103)-180))</f>
        <v>#DIV/0!</v>
      </c>
      <c r="F1103" s="18" t="e">
        <f aca="false">1/(10^(ABS(D1103)/20))</f>
        <v>#VALUE!</v>
      </c>
      <c r="G1103" s="19" t="e">
        <f aca="false">(1+F1103)/(1-F1103)</f>
        <v>#VALUE!</v>
      </c>
      <c r="H1103" s="20"/>
    </row>
    <row r="1104" customFormat="false" ht="12.75" hidden="false" customHeight="false" outlineLevel="0" collapsed="false">
      <c r="A1104" s="15"/>
      <c r="B1104" s="16"/>
      <c r="C1104" s="16"/>
      <c r="D1104" s="17" t="e">
        <f aca="false">20*LOG(SQRT(B1104^2+C1104^2))</f>
        <v>#VALUE!</v>
      </c>
      <c r="E1104" s="17" t="e">
        <f aca="false">IF(B1104&gt;0,180/PI()*ATAN(C1104/B1104),IF(C1104&gt;0,180+180/PI()*ATAN(C1104/B1104),180/PI()*ATAN(C1104/B1104)-180))</f>
        <v>#DIV/0!</v>
      </c>
      <c r="F1104" s="18" t="e">
        <f aca="false">1/(10^(ABS(D1104)/20))</f>
        <v>#VALUE!</v>
      </c>
      <c r="G1104" s="19" t="e">
        <f aca="false">(1+F1104)/(1-F1104)</f>
        <v>#VALUE!</v>
      </c>
      <c r="H1104" s="20"/>
    </row>
    <row r="1105" customFormat="false" ht="12.75" hidden="false" customHeight="false" outlineLevel="0" collapsed="false">
      <c r="A1105" s="15"/>
      <c r="B1105" s="16"/>
      <c r="C1105" s="16"/>
      <c r="D1105" s="17" t="e">
        <f aca="false">20*LOG(SQRT(B1105^2+C1105^2))</f>
        <v>#VALUE!</v>
      </c>
      <c r="E1105" s="17" t="e">
        <f aca="false">IF(B1105&gt;0,180/PI()*ATAN(C1105/B1105),IF(C1105&gt;0,180+180/PI()*ATAN(C1105/B1105),180/PI()*ATAN(C1105/B1105)-180))</f>
        <v>#DIV/0!</v>
      </c>
      <c r="F1105" s="18" t="e">
        <f aca="false">1/(10^(ABS(D1105)/20))</f>
        <v>#VALUE!</v>
      </c>
      <c r="G1105" s="19" t="e">
        <f aca="false">(1+F1105)/(1-F1105)</f>
        <v>#VALUE!</v>
      </c>
      <c r="H1105" s="20"/>
    </row>
    <row r="1106" customFormat="false" ht="12.75" hidden="false" customHeight="false" outlineLevel="0" collapsed="false">
      <c r="A1106" s="15"/>
      <c r="B1106" s="16"/>
      <c r="C1106" s="16"/>
      <c r="D1106" s="17" t="e">
        <f aca="false">20*LOG(SQRT(B1106^2+C1106^2))</f>
        <v>#VALUE!</v>
      </c>
      <c r="E1106" s="17" t="e">
        <f aca="false">IF(B1106&gt;0,180/PI()*ATAN(C1106/B1106),IF(C1106&gt;0,180+180/PI()*ATAN(C1106/B1106),180/PI()*ATAN(C1106/B1106)-180))</f>
        <v>#DIV/0!</v>
      </c>
      <c r="F1106" s="18" t="e">
        <f aca="false">1/(10^(ABS(D1106)/20))</f>
        <v>#VALUE!</v>
      </c>
      <c r="G1106" s="19" t="e">
        <f aca="false">(1+F1106)/(1-F1106)</f>
        <v>#VALUE!</v>
      </c>
      <c r="H1106" s="20"/>
    </row>
    <row r="1107" customFormat="false" ht="12.75" hidden="false" customHeight="false" outlineLevel="0" collapsed="false">
      <c r="A1107" s="15"/>
      <c r="B1107" s="16"/>
      <c r="C1107" s="16"/>
      <c r="D1107" s="17" t="e">
        <f aca="false">20*LOG(SQRT(B1107^2+C1107^2))</f>
        <v>#VALUE!</v>
      </c>
      <c r="E1107" s="17" t="e">
        <f aca="false">IF(B1107&gt;0,180/PI()*ATAN(C1107/B1107),IF(C1107&gt;0,180+180/PI()*ATAN(C1107/B1107),180/PI()*ATAN(C1107/B1107)-180))</f>
        <v>#DIV/0!</v>
      </c>
      <c r="F1107" s="18" t="e">
        <f aca="false">1/(10^(ABS(D1107)/20))</f>
        <v>#VALUE!</v>
      </c>
      <c r="G1107" s="19" t="e">
        <f aca="false">(1+F1107)/(1-F1107)</f>
        <v>#VALUE!</v>
      </c>
      <c r="H1107" s="20"/>
    </row>
    <row r="1108" customFormat="false" ht="12.75" hidden="false" customHeight="false" outlineLevel="0" collapsed="false">
      <c r="A1108" s="15"/>
      <c r="B1108" s="16"/>
      <c r="C1108" s="16"/>
      <c r="D1108" s="17" t="e">
        <f aca="false">20*LOG(SQRT(B1108^2+C1108^2))</f>
        <v>#VALUE!</v>
      </c>
      <c r="E1108" s="17" t="e">
        <f aca="false">IF(B1108&gt;0,180/PI()*ATAN(C1108/B1108),IF(C1108&gt;0,180+180/PI()*ATAN(C1108/B1108),180/PI()*ATAN(C1108/B1108)-180))</f>
        <v>#DIV/0!</v>
      </c>
      <c r="F1108" s="18" t="e">
        <f aca="false">1/(10^(ABS(D1108)/20))</f>
        <v>#VALUE!</v>
      </c>
      <c r="G1108" s="19" t="e">
        <f aca="false">(1+F1108)/(1-F1108)</f>
        <v>#VALUE!</v>
      </c>
      <c r="H1108" s="20"/>
    </row>
    <row r="1109" customFormat="false" ht="12.75" hidden="false" customHeight="false" outlineLevel="0" collapsed="false">
      <c r="A1109" s="15"/>
      <c r="B1109" s="16"/>
      <c r="C1109" s="16"/>
      <c r="D1109" s="17" t="e">
        <f aca="false">20*LOG(SQRT(B1109^2+C1109^2))</f>
        <v>#VALUE!</v>
      </c>
      <c r="E1109" s="17" t="e">
        <f aca="false">IF(B1109&gt;0,180/PI()*ATAN(C1109/B1109),IF(C1109&gt;0,180+180/PI()*ATAN(C1109/B1109),180/PI()*ATAN(C1109/B1109)-180))</f>
        <v>#DIV/0!</v>
      </c>
      <c r="F1109" s="18" t="e">
        <f aca="false">1/(10^(ABS(D1109)/20))</f>
        <v>#VALUE!</v>
      </c>
      <c r="G1109" s="19" t="e">
        <f aca="false">(1+F1109)/(1-F1109)</f>
        <v>#VALUE!</v>
      </c>
      <c r="H1109" s="20"/>
    </row>
    <row r="1110" customFormat="false" ht="12.75" hidden="false" customHeight="false" outlineLevel="0" collapsed="false">
      <c r="A1110" s="15"/>
      <c r="B1110" s="16"/>
      <c r="C1110" s="16"/>
      <c r="D1110" s="17" t="e">
        <f aca="false">20*LOG(SQRT(B1110^2+C1110^2))</f>
        <v>#VALUE!</v>
      </c>
      <c r="E1110" s="17" t="e">
        <f aca="false">IF(B1110&gt;0,180/PI()*ATAN(C1110/B1110),IF(C1110&gt;0,180+180/PI()*ATAN(C1110/B1110),180/PI()*ATAN(C1110/B1110)-180))</f>
        <v>#DIV/0!</v>
      </c>
      <c r="F1110" s="18" t="e">
        <f aca="false">1/(10^(ABS(D1110)/20))</f>
        <v>#VALUE!</v>
      </c>
      <c r="G1110" s="19" t="e">
        <f aca="false">(1+F1110)/(1-F1110)</f>
        <v>#VALUE!</v>
      </c>
      <c r="H1110" s="20"/>
    </row>
    <row r="1111" customFormat="false" ht="12.75" hidden="false" customHeight="false" outlineLevel="0" collapsed="false">
      <c r="A1111" s="15"/>
      <c r="B1111" s="16"/>
      <c r="C1111" s="16"/>
      <c r="D1111" s="17" t="e">
        <f aca="false">20*LOG(SQRT(B1111^2+C1111^2))</f>
        <v>#VALUE!</v>
      </c>
      <c r="E1111" s="17" t="e">
        <f aca="false">IF(B1111&gt;0,180/PI()*ATAN(C1111/B1111),IF(C1111&gt;0,180+180/PI()*ATAN(C1111/B1111),180/PI()*ATAN(C1111/B1111)-180))</f>
        <v>#DIV/0!</v>
      </c>
      <c r="F1111" s="18" t="e">
        <f aca="false">1/(10^(ABS(D1111)/20))</f>
        <v>#VALUE!</v>
      </c>
      <c r="G1111" s="19" t="e">
        <f aca="false">(1+F1111)/(1-F1111)</f>
        <v>#VALUE!</v>
      </c>
      <c r="H1111" s="20"/>
    </row>
    <row r="1112" customFormat="false" ht="12.75" hidden="false" customHeight="false" outlineLevel="0" collapsed="false">
      <c r="A1112" s="15"/>
      <c r="B1112" s="16"/>
      <c r="C1112" s="16"/>
      <c r="D1112" s="17" t="e">
        <f aca="false">20*LOG(SQRT(B1112^2+C1112^2))</f>
        <v>#VALUE!</v>
      </c>
      <c r="E1112" s="17" t="e">
        <f aca="false">IF(B1112&gt;0,180/PI()*ATAN(C1112/B1112),IF(C1112&gt;0,180+180/PI()*ATAN(C1112/B1112),180/PI()*ATAN(C1112/B1112)-180))</f>
        <v>#DIV/0!</v>
      </c>
      <c r="F1112" s="18" t="e">
        <f aca="false">1/(10^(ABS(D1112)/20))</f>
        <v>#VALUE!</v>
      </c>
      <c r="G1112" s="19" t="e">
        <f aca="false">(1+F1112)/(1-F1112)</f>
        <v>#VALUE!</v>
      </c>
      <c r="H1112" s="20"/>
    </row>
    <row r="1113" customFormat="false" ht="12.75" hidden="false" customHeight="false" outlineLevel="0" collapsed="false">
      <c r="A1113" s="15"/>
      <c r="B1113" s="16"/>
      <c r="C1113" s="16"/>
      <c r="D1113" s="17" t="e">
        <f aca="false">20*LOG(SQRT(B1113^2+C1113^2))</f>
        <v>#VALUE!</v>
      </c>
      <c r="E1113" s="17" t="e">
        <f aca="false">IF(B1113&gt;0,180/PI()*ATAN(C1113/B1113),IF(C1113&gt;0,180+180/PI()*ATAN(C1113/B1113),180/PI()*ATAN(C1113/B1113)-180))</f>
        <v>#DIV/0!</v>
      </c>
      <c r="F1113" s="18" t="e">
        <f aca="false">1/(10^(ABS(D1113)/20))</f>
        <v>#VALUE!</v>
      </c>
      <c r="G1113" s="19" t="e">
        <f aca="false">(1+F1113)/(1-F1113)</f>
        <v>#VALUE!</v>
      </c>
      <c r="H1113" s="20"/>
    </row>
    <row r="1114" customFormat="false" ht="12.75" hidden="false" customHeight="false" outlineLevel="0" collapsed="false">
      <c r="A1114" s="15"/>
      <c r="B1114" s="16"/>
      <c r="C1114" s="16"/>
      <c r="D1114" s="17" t="e">
        <f aca="false">20*LOG(SQRT(B1114^2+C1114^2))</f>
        <v>#VALUE!</v>
      </c>
      <c r="E1114" s="17" t="e">
        <f aca="false">IF(B1114&gt;0,180/PI()*ATAN(C1114/B1114),IF(C1114&gt;0,180+180/PI()*ATAN(C1114/B1114),180/PI()*ATAN(C1114/B1114)-180))</f>
        <v>#DIV/0!</v>
      </c>
      <c r="F1114" s="18" t="e">
        <f aca="false">1/(10^(ABS(D1114)/20))</f>
        <v>#VALUE!</v>
      </c>
      <c r="G1114" s="19" t="e">
        <f aca="false">(1+F1114)/(1-F1114)</f>
        <v>#VALUE!</v>
      </c>
      <c r="H1114" s="20"/>
    </row>
    <row r="1115" customFormat="false" ht="12.75" hidden="false" customHeight="false" outlineLevel="0" collapsed="false">
      <c r="A1115" s="15"/>
      <c r="B1115" s="16"/>
      <c r="C1115" s="16"/>
      <c r="D1115" s="17" t="e">
        <f aca="false">20*LOG(SQRT(B1115^2+C1115^2))</f>
        <v>#VALUE!</v>
      </c>
      <c r="E1115" s="17" t="e">
        <f aca="false">IF(B1115&gt;0,180/PI()*ATAN(C1115/B1115),IF(C1115&gt;0,180+180/PI()*ATAN(C1115/B1115),180/PI()*ATAN(C1115/B1115)-180))</f>
        <v>#DIV/0!</v>
      </c>
      <c r="F1115" s="18" t="e">
        <f aca="false">1/(10^(ABS(D1115)/20))</f>
        <v>#VALUE!</v>
      </c>
      <c r="G1115" s="19" t="e">
        <f aca="false">(1+F1115)/(1-F1115)</f>
        <v>#VALUE!</v>
      </c>
      <c r="H1115" s="20"/>
    </row>
    <row r="1116" customFormat="false" ht="12.75" hidden="false" customHeight="false" outlineLevel="0" collapsed="false">
      <c r="A1116" s="15"/>
      <c r="B1116" s="16"/>
      <c r="C1116" s="16"/>
      <c r="D1116" s="17" t="e">
        <f aca="false">20*LOG(SQRT(B1116^2+C1116^2))</f>
        <v>#VALUE!</v>
      </c>
      <c r="E1116" s="17" t="e">
        <f aca="false">IF(B1116&gt;0,180/PI()*ATAN(C1116/B1116),IF(C1116&gt;0,180+180/PI()*ATAN(C1116/B1116),180/PI()*ATAN(C1116/B1116)-180))</f>
        <v>#DIV/0!</v>
      </c>
      <c r="F1116" s="18" t="e">
        <f aca="false">1/(10^(ABS(D1116)/20))</f>
        <v>#VALUE!</v>
      </c>
      <c r="G1116" s="19" t="e">
        <f aca="false">(1+F1116)/(1-F1116)</f>
        <v>#VALUE!</v>
      </c>
      <c r="H1116" s="20"/>
    </row>
    <row r="1117" customFormat="false" ht="12.75" hidden="false" customHeight="false" outlineLevel="0" collapsed="false">
      <c r="A1117" s="15"/>
      <c r="B1117" s="16"/>
      <c r="C1117" s="16"/>
      <c r="D1117" s="17" t="e">
        <f aca="false">20*LOG(SQRT(B1117^2+C1117^2))</f>
        <v>#VALUE!</v>
      </c>
      <c r="E1117" s="17" t="e">
        <f aca="false">IF(B1117&gt;0,180/PI()*ATAN(C1117/B1117),IF(C1117&gt;0,180+180/PI()*ATAN(C1117/B1117),180/PI()*ATAN(C1117/B1117)-180))</f>
        <v>#DIV/0!</v>
      </c>
      <c r="F1117" s="18" t="e">
        <f aca="false">1/(10^(ABS(D1117)/20))</f>
        <v>#VALUE!</v>
      </c>
      <c r="G1117" s="19" t="e">
        <f aca="false">(1+F1117)/(1-F1117)</f>
        <v>#VALUE!</v>
      </c>
      <c r="H1117" s="20"/>
    </row>
    <row r="1118" customFormat="false" ht="12.75" hidden="false" customHeight="false" outlineLevel="0" collapsed="false">
      <c r="A1118" s="15"/>
      <c r="B1118" s="16"/>
      <c r="C1118" s="16"/>
      <c r="D1118" s="17" t="e">
        <f aca="false">20*LOG(SQRT(B1118^2+C1118^2))</f>
        <v>#VALUE!</v>
      </c>
      <c r="E1118" s="17" t="e">
        <f aca="false">IF(B1118&gt;0,180/PI()*ATAN(C1118/B1118),IF(C1118&gt;0,180+180/PI()*ATAN(C1118/B1118),180/PI()*ATAN(C1118/B1118)-180))</f>
        <v>#DIV/0!</v>
      </c>
      <c r="F1118" s="18" t="e">
        <f aca="false">1/(10^(ABS(D1118)/20))</f>
        <v>#VALUE!</v>
      </c>
      <c r="G1118" s="19" t="e">
        <f aca="false">(1+F1118)/(1-F1118)</f>
        <v>#VALUE!</v>
      </c>
      <c r="H1118" s="20"/>
    </row>
    <row r="1119" customFormat="false" ht="12.75" hidden="false" customHeight="false" outlineLevel="0" collapsed="false">
      <c r="A1119" s="15"/>
      <c r="B1119" s="16"/>
      <c r="C1119" s="16"/>
      <c r="D1119" s="17" t="e">
        <f aca="false">20*LOG(SQRT(B1119^2+C1119^2))</f>
        <v>#VALUE!</v>
      </c>
      <c r="E1119" s="17" t="e">
        <f aca="false">IF(B1119&gt;0,180/PI()*ATAN(C1119/B1119),IF(C1119&gt;0,180+180/PI()*ATAN(C1119/B1119),180/PI()*ATAN(C1119/B1119)-180))</f>
        <v>#DIV/0!</v>
      </c>
      <c r="F1119" s="18" t="e">
        <f aca="false">1/(10^(ABS(D1119)/20))</f>
        <v>#VALUE!</v>
      </c>
      <c r="G1119" s="19" t="e">
        <f aca="false">(1+F1119)/(1-F1119)</f>
        <v>#VALUE!</v>
      </c>
      <c r="H1119" s="20"/>
    </row>
    <row r="1120" customFormat="false" ht="12.75" hidden="false" customHeight="false" outlineLevel="0" collapsed="false">
      <c r="A1120" s="15"/>
      <c r="B1120" s="16"/>
      <c r="C1120" s="16"/>
      <c r="D1120" s="17" t="e">
        <f aca="false">20*LOG(SQRT(B1120^2+C1120^2))</f>
        <v>#VALUE!</v>
      </c>
      <c r="E1120" s="17" t="e">
        <f aca="false">IF(B1120&gt;0,180/PI()*ATAN(C1120/B1120),IF(C1120&gt;0,180+180/PI()*ATAN(C1120/B1120),180/PI()*ATAN(C1120/B1120)-180))</f>
        <v>#DIV/0!</v>
      </c>
      <c r="F1120" s="18" t="e">
        <f aca="false">1/(10^(ABS(D1120)/20))</f>
        <v>#VALUE!</v>
      </c>
      <c r="G1120" s="19" t="e">
        <f aca="false">(1+F1120)/(1-F1120)</f>
        <v>#VALUE!</v>
      </c>
      <c r="H1120" s="20"/>
    </row>
    <row r="1121" customFormat="false" ht="12.75" hidden="false" customHeight="false" outlineLevel="0" collapsed="false">
      <c r="A1121" s="15"/>
      <c r="B1121" s="16"/>
      <c r="C1121" s="16"/>
      <c r="D1121" s="17" t="e">
        <f aca="false">20*LOG(SQRT(B1121^2+C1121^2))</f>
        <v>#VALUE!</v>
      </c>
      <c r="E1121" s="17" t="e">
        <f aca="false">IF(B1121&gt;0,180/PI()*ATAN(C1121/B1121),IF(C1121&gt;0,180+180/PI()*ATAN(C1121/B1121),180/PI()*ATAN(C1121/B1121)-180))</f>
        <v>#DIV/0!</v>
      </c>
      <c r="F1121" s="18" t="e">
        <f aca="false">1/(10^(ABS(D1121)/20))</f>
        <v>#VALUE!</v>
      </c>
      <c r="G1121" s="19" t="e">
        <f aca="false">(1+F1121)/(1-F1121)</f>
        <v>#VALUE!</v>
      </c>
      <c r="H1121" s="20"/>
    </row>
    <row r="1122" customFormat="false" ht="12.75" hidden="false" customHeight="false" outlineLevel="0" collapsed="false">
      <c r="A1122" s="15"/>
      <c r="B1122" s="16"/>
      <c r="C1122" s="16"/>
      <c r="D1122" s="17" t="e">
        <f aca="false">20*LOG(SQRT(B1122^2+C1122^2))</f>
        <v>#VALUE!</v>
      </c>
      <c r="E1122" s="17" t="e">
        <f aca="false">IF(B1122&gt;0,180/PI()*ATAN(C1122/B1122),IF(C1122&gt;0,180+180/PI()*ATAN(C1122/B1122),180/PI()*ATAN(C1122/B1122)-180))</f>
        <v>#DIV/0!</v>
      </c>
      <c r="F1122" s="18" t="e">
        <f aca="false">1/(10^(ABS(D1122)/20))</f>
        <v>#VALUE!</v>
      </c>
      <c r="G1122" s="19" t="e">
        <f aca="false">(1+F1122)/(1-F1122)</f>
        <v>#VALUE!</v>
      </c>
      <c r="H1122" s="20"/>
    </row>
    <row r="1123" customFormat="false" ht="12.75" hidden="false" customHeight="false" outlineLevel="0" collapsed="false">
      <c r="A1123" s="15"/>
      <c r="B1123" s="16"/>
      <c r="C1123" s="16"/>
      <c r="D1123" s="17" t="e">
        <f aca="false">20*LOG(SQRT(B1123^2+C1123^2))</f>
        <v>#VALUE!</v>
      </c>
      <c r="E1123" s="17" t="e">
        <f aca="false">IF(B1123&gt;0,180/PI()*ATAN(C1123/B1123),IF(C1123&gt;0,180+180/PI()*ATAN(C1123/B1123),180/PI()*ATAN(C1123/B1123)-180))</f>
        <v>#DIV/0!</v>
      </c>
      <c r="F1123" s="18" t="e">
        <f aca="false">1/(10^(ABS(D1123)/20))</f>
        <v>#VALUE!</v>
      </c>
      <c r="G1123" s="19" t="e">
        <f aca="false">(1+F1123)/(1-F1123)</f>
        <v>#VALUE!</v>
      </c>
      <c r="H1123" s="20"/>
    </row>
    <row r="1124" customFormat="false" ht="12.75" hidden="false" customHeight="false" outlineLevel="0" collapsed="false">
      <c r="A1124" s="15"/>
      <c r="B1124" s="16"/>
      <c r="C1124" s="16"/>
      <c r="D1124" s="17" t="e">
        <f aca="false">20*LOG(SQRT(B1124^2+C1124^2))</f>
        <v>#VALUE!</v>
      </c>
      <c r="E1124" s="17" t="e">
        <f aca="false">IF(B1124&gt;0,180/PI()*ATAN(C1124/B1124),IF(C1124&gt;0,180+180/PI()*ATAN(C1124/B1124),180/PI()*ATAN(C1124/B1124)-180))</f>
        <v>#DIV/0!</v>
      </c>
      <c r="F1124" s="18" t="e">
        <f aca="false">1/(10^(ABS(D1124)/20))</f>
        <v>#VALUE!</v>
      </c>
      <c r="G1124" s="19" t="e">
        <f aca="false">(1+F1124)/(1-F1124)</f>
        <v>#VALUE!</v>
      </c>
      <c r="H1124" s="20"/>
    </row>
    <row r="1125" customFormat="false" ht="12.75" hidden="false" customHeight="false" outlineLevel="0" collapsed="false">
      <c r="A1125" s="15"/>
      <c r="B1125" s="16"/>
      <c r="C1125" s="16"/>
      <c r="D1125" s="17" t="e">
        <f aca="false">20*LOG(SQRT(B1125^2+C1125^2))</f>
        <v>#VALUE!</v>
      </c>
      <c r="E1125" s="17" t="e">
        <f aca="false">IF(B1125&gt;0,180/PI()*ATAN(C1125/B1125),IF(C1125&gt;0,180+180/PI()*ATAN(C1125/B1125),180/PI()*ATAN(C1125/B1125)-180))</f>
        <v>#DIV/0!</v>
      </c>
      <c r="F1125" s="18" t="e">
        <f aca="false">1/(10^(ABS(D1125)/20))</f>
        <v>#VALUE!</v>
      </c>
      <c r="G1125" s="19" t="e">
        <f aca="false">(1+F1125)/(1-F1125)</f>
        <v>#VALUE!</v>
      </c>
      <c r="H1125" s="20"/>
    </row>
    <row r="1126" customFormat="false" ht="12.75" hidden="false" customHeight="false" outlineLevel="0" collapsed="false">
      <c r="A1126" s="15"/>
      <c r="B1126" s="16"/>
      <c r="C1126" s="16"/>
      <c r="D1126" s="17" t="e">
        <f aca="false">20*LOG(SQRT(B1126^2+C1126^2))</f>
        <v>#VALUE!</v>
      </c>
      <c r="E1126" s="17" t="e">
        <f aca="false">IF(B1126&gt;0,180/PI()*ATAN(C1126/B1126),IF(C1126&gt;0,180+180/PI()*ATAN(C1126/B1126),180/PI()*ATAN(C1126/B1126)-180))</f>
        <v>#DIV/0!</v>
      </c>
      <c r="F1126" s="18" t="e">
        <f aca="false">1/(10^(ABS(D1126)/20))</f>
        <v>#VALUE!</v>
      </c>
      <c r="G1126" s="19" t="e">
        <f aca="false">(1+F1126)/(1-F1126)</f>
        <v>#VALUE!</v>
      </c>
      <c r="H1126" s="20"/>
    </row>
    <row r="1127" customFormat="false" ht="12.75" hidden="false" customHeight="false" outlineLevel="0" collapsed="false">
      <c r="A1127" s="15"/>
      <c r="B1127" s="16"/>
      <c r="C1127" s="16"/>
      <c r="D1127" s="17" t="e">
        <f aca="false">20*LOG(SQRT(B1127^2+C1127^2))</f>
        <v>#VALUE!</v>
      </c>
      <c r="E1127" s="17" t="e">
        <f aca="false">IF(B1127&gt;0,180/PI()*ATAN(C1127/B1127),IF(C1127&gt;0,180+180/PI()*ATAN(C1127/B1127),180/PI()*ATAN(C1127/B1127)-180))</f>
        <v>#DIV/0!</v>
      </c>
      <c r="F1127" s="18" t="e">
        <f aca="false">1/(10^(ABS(D1127)/20))</f>
        <v>#VALUE!</v>
      </c>
      <c r="G1127" s="19" t="e">
        <f aca="false">(1+F1127)/(1-F1127)</f>
        <v>#VALUE!</v>
      </c>
      <c r="H1127" s="20"/>
    </row>
    <row r="1128" customFormat="false" ht="12.75" hidden="false" customHeight="false" outlineLevel="0" collapsed="false">
      <c r="A1128" s="15"/>
      <c r="B1128" s="16"/>
      <c r="C1128" s="16"/>
      <c r="D1128" s="17" t="e">
        <f aca="false">20*LOG(SQRT(B1128^2+C1128^2))</f>
        <v>#VALUE!</v>
      </c>
      <c r="E1128" s="17" t="e">
        <f aca="false">IF(B1128&gt;0,180/PI()*ATAN(C1128/B1128),IF(C1128&gt;0,180+180/PI()*ATAN(C1128/B1128),180/PI()*ATAN(C1128/B1128)-180))</f>
        <v>#DIV/0!</v>
      </c>
      <c r="F1128" s="18" t="e">
        <f aca="false">1/(10^(ABS(D1128)/20))</f>
        <v>#VALUE!</v>
      </c>
      <c r="G1128" s="19" t="e">
        <f aca="false">(1+F1128)/(1-F1128)</f>
        <v>#VALUE!</v>
      </c>
      <c r="H1128" s="20"/>
    </row>
    <row r="1129" customFormat="false" ht="12.75" hidden="false" customHeight="false" outlineLevel="0" collapsed="false">
      <c r="A1129" s="15"/>
      <c r="B1129" s="16"/>
      <c r="C1129" s="16"/>
      <c r="D1129" s="17" t="e">
        <f aca="false">20*LOG(SQRT(B1129^2+C1129^2))</f>
        <v>#VALUE!</v>
      </c>
      <c r="E1129" s="17" t="e">
        <f aca="false">IF(B1129&gt;0,180/PI()*ATAN(C1129/B1129),IF(C1129&gt;0,180+180/PI()*ATAN(C1129/B1129),180/PI()*ATAN(C1129/B1129)-180))</f>
        <v>#DIV/0!</v>
      </c>
      <c r="F1129" s="18" t="e">
        <f aca="false">1/(10^(ABS(D1129)/20))</f>
        <v>#VALUE!</v>
      </c>
      <c r="G1129" s="19" t="e">
        <f aca="false">(1+F1129)/(1-F1129)</f>
        <v>#VALUE!</v>
      </c>
      <c r="H1129" s="20"/>
    </row>
    <row r="1130" customFormat="false" ht="12.75" hidden="false" customHeight="false" outlineLevel="0" collapsed="false">
      <c r="A1130" s="15"/>
      <c r="B1130" s="16"/>
      <c r="C1130" s="16"/>
      <c r="D1130" s="17" t="e">
        <f aca="false">20*LOG(SQRT(B1130^2+C1130^2))</f>
        <v>#VALUE!</v>
      </c>
      <c r="E1130" s="17" t="e">
        <f aca="false">IF(B1130&gt;0,180/PI()*ATAN(C1130/B1130),IF(C1130&gt;0,180+180/PI()*ATAN(C1130/B1130),180/PI()*ATAN(C1130/B1130)-180))</f>
        <v>#DIV/0!</v>
      </c>
      <c r="F1130" s="18" t="e">
        <f aca="false">1/(10^(ABS(D1130)/20))</f>
        <v>#VALUE!</v>
      </c>
      <c r="G1130" s="19" t="e">
        <f aca="false">(1+F1130)/(1-F1130)</f>
        <v>#VALUE!</v>
      </c>
      <c r="H1130" s="20"/>
    </row>
    <row r="1131" customFormat="false" ht="12.75" hidden="false" customHeight="false" outlineLevel="0" collapsed="false">
      <c r="A1131" s="15"/>
      <c r="B1131" s="16"/>
      <c r="C1131" s="16"/>
      <c r="D1131" s="17" t="e">
        <f aca="false">20*LOG(SQRT(B1131^2+C1131^2))</f>
        <v>#VALUE!</v>
      </c>
      <c r="E1131" s="17" t="e">
        <f aca="false">IF(B1131&gt;0,180/PI()*ATAN(C1131/B1131),IF(C1131&gt;0,180+180/PI()*ATAN(C1131/B1131),180/PI()*ATAN(C1131/B1131)-180))</f>
        <v>#DIV/0!</v>
      </c>
      <c r="F1131" s="18" t="e">
        <f aca="false">1/(10^(ABS(D1131)/20))</f>
        <v>#VALUE!</v>
      </c>
      <c r="G1131" s="19" t="e">
        <f aca="false">(1+F1131)/(1-F1131)</f>
        <v>#VALUE!</v>
      </c>
      <c r="H1131" s="20"/>
    </row>
    <row r="1132" customFormat="false" ht="12.75" hidden="false" customHeight="false" outlineLevel="0" collapsed="false">
      <c r="A1132" s="15"/>
      <c r="B1132" s="16"/>
      <c r="C1132" s="16"/>
      <c r="D1132" s="17" t="e">
        <f aca="false">20*LOG(SQRT(B1132^2+C1132^2))</f>
        <v>#VALUE!</v>
      </c>
      <c r="E1132" s="17" t="e">
        <f aca="false">IF(B1132&gt;0,180/PI()*ATAN(C1132/B1132),IF(C1132&gt;0,180+180/PI()*ATAN(C1132/B1132),180/PI()*ATAN(C1132/B1132)-180))</f>
        <v>#DIV/0!</v>
      </c>
      <c r="F1132" s="18" t="e">
        <f aca="false">1/(10^(ABS(D1132)/20))</f>
        <v>#VALUE!</v>
      </c>
      <c r="G1132" s="19" t="e">
        <f aca="false">(1+F1132)/(1-F1132)</f>
        <v>#VALUE!</v>
      </c>
      <c r="H1132" s="20"/>
    </row>
    <row r="1133" customFormat="false" ht="12.75" hidden="false" customHeight="false" outlineLevel="0" collapsed="false">
      <c r="A1133" s="15"/>
      <c r="B1133" s="16"/>
      <c r="C1133" s="16"/>
      <c r="D1133" s="17" t="e">
        <f aca="false">20*LOG(SQRT(B1133^2+C1133^2))</f>
        <v>#VALUE!</v>
      </c>
      <c r="E1133" s="17" t="e">
        <f aca="false">IF(B1133&gt;0,180/PI()*ATAN(C1133/B1133),IF(C1133&gt;0,180+180/PI()*ATAN(C1133/B1133),180/PI()*ATAN(C1133/B1133)-180))</f>
        <v>#DIV/0!</v>
      </c>
      <c r="F1133" s="18" t="e">
        <f aca="false">1/(10^(ABS(D1133)/20))</f>
        <v>#VALUE!</v>
      </c>
      <c r="G1133" s="19" t="e">
        <f aca="false">(1+F1133)/(1-F1133)</f>
        <v>#VALUE!</v>
      </c>
      <c r="H1133" s="20"/>
    </row>
    <row r="1134" customFormat="false" ht="12.75" hidden="false" customHeight="false" outlineLevel="0" collapsed="false">
      <c r="A1134" s="15"/>
      <c r="B1134" s="16"/>
      <c r="C1134" s="16"/>
      <c r="D1134" s="17" t="e">
        <f aca="false">20*LOG(SQRT(B1134^2+C1134^2))</f>
        <v>#VALUE!</v>
      </c>
      <c r="E1134" s="17" t="e">
        <f aca="false">IF(B1134&gt;0,180/PI()*ATAN(C1134/B1134),IF(C1134&gt;0,180+180/PI()*ATAN(C1134/B1134),180/PI()*ATAN(C1134/B1134)-180))</f>
        <v>#DIV/0!</v>
      </c>
      <c r="F1134" s="18" t="e">
        <f aca="false">1/(10^(ABS(D1134)/20))</f>
        <v>#VALUE!</v>
      </c>
      <c r="G1134" s="19" t="e">
        <f aca="false">(1+F1134)/(1-F1134)</f>
        <v>#VALUE!</v>
      </c>
      <c r="H1134" s="20"/>
    </row>
    <row r="1135" customFormat="false" ht="12.75" hidden="false" customHeight="false" outlineLevel="0" collapsed="false">
      <c r="A1135" s="15"/>
      <c r="B1135" s="16"/>
      <c r="C1135" s="16"/>
      <c r="D1135" s="17" t="e">
        <f aca="false">20*LOG(SQRT(B1135^2+C1135^2))</f>
        <v>#VALUE!</v>
      </c>
      <c r="E1135" s="17" t="e">
        <f aca="false">IF(B1135&gt;0,180/PI()*ATAN(C1135/B1135),IF(C1135&gt;0,180+180/PI()*ATAN(C1135/B1135),180/PI()*ATAN(C1135/B1135)-180))</f>
        <v>#DIV/0!</v>
      </c>
      <c r="F1135" s="18" t="e">
        <f aca="false">1/(10^(ABS(D1135)/20))</f>
        <v>#VALUE!</v>
      </c>
      <c r="G1135" s="19" t="e">
        <f aca="false">(1+F1135)/(1-F1135)</f>
        <v>#VALUE!</v>
      </c>
      <c r="H1135" s="20"/>
    </row>
    <row r="1136" customFormat="false" ht="12.75" hidden="false" customHeight="false" outlineLevel="0" collapsed="false">
      <c r="A1136" s="15"/>
      <c r="B1136" s="16"/>
      <c r="C1136" s="16"/>
      <c r="D1136" s="17" t="e">
        <f aca="false">20*LOG(SQRT(B1136^2+C1136^2))</f>
        <v>#VALUE!</v>
      </c>
      <c r="E1136" s="17" t="e">
        <f aca="false">IF(B1136&gt;0,180/PI()*ATAN(C1136/B1136),IF(C1136&gt;0,180+180/PI()*ATAN(C1136/B1136),180/PI()*ATAN(C1136/B1136)-180))</f>
        <v>#DIV/0!</v>
      </c>
      <c r="F1136" s="18" t="e">
        <f aca="false">1/(10^(ABS(D1136)/20))</f>
        <v>#VALUE!</v>
      </c>
      <c r="G1136" s="19" t="e">
        <f aca="false">(1+F1136)/(1-F1136)</f>
        <v>#VALUE!</v>
      </c>
      <c r="H1136" s="20"/>
    </row>
    <row r="1137" customFormat="false" ht="12.75" hidden="false" customHeight="false" outlineLevel="0" collapsed="false">
      <c r="A1137" s="15"/>
      <c r="B1137" s="16"/>
      <c r="C1137" s="16"/>
      <c r="D1137" s="17" t="e">
        <f aca="false">20*LOG(SQRT(B1137^2+C1137^2))</f>
        <v>#VALUE!</v>
      </c>
      <c r="E1137" s="17" t="e">
        <f aca="false">IF(B1137&gt;0,180/PI()*ATAN(C1137/B1137),IF(C1137&gt;0,180+180/PI()*ATAN(C1137/B1137),180/PI()*ATAN(C1137/B1137)-180))</f>
        <v>#DIV/0!</v>
      </c>
      <c r="F1137" s="18" t="e">
        <f aca="false">1/(10^(ABS(D1137)/20))</f>
        <v>#VALUE!</v>
      </c>
      <c r="G1137" s="19" t="e">
        <f aca="false">(1+F1137)/(1-F1137)</f>
        <v>#VALUE!</v>
      </c>
      <c r="H1137" s="20"/>
    </row>
    <row r="1138" customFormat="false" ht="12.75" hidden="false" customHeight="false" outlineLevel="0" collapsed="false">
      <c r="A1138" s="15"/>
      <c r="B1138" s="16"/>
      <c r="C1138" s="16"/>
      <c r="D1138" s="17" t="e">
        <f aca="false">20*LOG(SQRT(B1138^2+C1138^2))</f>
        <v>#VALUE!</v>
      </c>
      <c r="E1138" s="17" t="e">
        <f aca="false">IF(B1138&gt;0,180/PI()*ATAN(C1138/B1138),IF(C1138&gt;0,180+180/PI()*ATAN(C1138/B1138),180/PI()*ATAN(C1138/B1138)-180))</f>
        <v>#DIV/0!</v>
      </c>
      <c r="F1138" s="18" t="e">
        <f aca="false">1/(10^(ABS(D1138)/20))</f>
        <v>#VALUE!</v>
      </c>
      <c r="G1138" s="19" t="e">
        <f aca="false">(1+F1138)/(1-F1138)</f>
        <v>#VALUE!</v>
      </c>
      <c r="H1138" s="20"/>
    </row>
    <row r="1139" customFormat="false" ht="12.75" hidden="false" customHeight="false" outlineLevel="0" collapsed="false">
      <c r="A1139" s="15"/>
      <c r="B1139" s="16"/>
      <c r="C1139" s="16"/>
      <c r="D1139" s="17" t="e">
        <f aca="false">20*LOG(SQRT(B1139^2+C1139^2))</f>
        <v>#VALUE!</v>
      </c>
      <c r="E1139" s="17" t="e">
        <f aca="false">IF(B1139&gt;0,180/PI()*ATAN(C1139/B1139),IF(C1139&gt;0,180+180/PI()*ATAN(C1139/B1139),180/PI()*ATAN(C1139/B1139)-180))</f>
        <v>#DIV/0!</v>
      </c>
      <c r="F1139" s="18" t="e">
        <f aca="false">1/(10^(ABS(D1139)/20))</f>
        <v>#VALUE!</v>
      </c>
      <c r="G1139" s="19" t="e">
        <f aca="false">(1+F1139)/(1-F1139)</f>
        <v>#VALUE!</v>
      </c>
      <c r="H1139" s="20"/>
    </row>
    <row r="1140" customFormat="false" ht="12.75" hidden="false" customHeight="false" outlineLevel="0" collapsed="false">
      <c r="A1140" s="15"/>
      <c r="B1140" s="16"/>
      <c r="C1140" s="16"/>
      <c r="D1140" s="17" t="e">
        <f aca="false">20*LOG(SQRT(B1140^2+C1140^2))</f>
        <v>#VALUE!</v>
      </c>
      <c r="E1140" s="17" t="e">
        <f aca="false">IF(B1140&gt;0,180/PI()*ATAN(C1140/B1140),IF(C1140&gt;0,180+180/PI()*ATAN(C1140/B1140),180/PI()*ATAN(C1140/B1140)-180))</f>
        <v>#DIV/0!</v>
      </c>
      <c r="F1140" s="18" t="e">
        <f aca="false">1/(10^(ABS(D1140)/20))</f>
        <v>#VALUE!</v>
      </c>
      <c r="G1140" s="19" t="e">
        <f aca="false">(1+F1140)/(1-F1140)</f>
        <v>#VALUE!</v>
      </c>
      <c r="H1140" s="20"/>
    </row>
    <row r="1141" customFormat="false" ht="12.75" hidden="false" customHeight="false" outlineLevel="0" collapsed="false">
      <c r="A1141" s="15"/>
      <c r="B1141" s="16"/>
      <c r="C1141" s="16"/>
      <c r="D1141" s="17" t="e">
        <f aca="false">20*LOG(SQRT(B1141^2+C1141^2))</f>
        <v>#VALUE!</v>
      </c>
      <c r="E1141" s="17" t="e">
        <f aca="false">IF(B1141&gt;0,180/PI()*ATAN(C1141/B1141),IF(C1141&gt;0,180+180/PI()*ATAN(C1141/B1141),180/PI()*ATAN(C1141/B1141)-180))</f>
        <v>#DIV/0!</v>
      </c>
      <c r="F1141" s="18" t="e">
        <f aca="false">1/(10^(ABS(D1141)/20))</f>
        <v>#VALUE!</v>
      </c>
      <c r="G1141" s="19" t="e">
        <f aca="false">(1+F1141)/(1-F1141)</f>
        <v>#VALUE!</v>
      </c>
      <c r="H1141" s="20"/>
    </row>
    <row r="1142" customFormat="false" ht="12.75" hidden="false" customHeight="false" outlineLevel="0" collapsed="false">
      <c r="A1142" s="15"/>
      <c r="B1142" s="16"/>
      <c r="C1142" s="16"/>
      <c r="D1142" s="17" t="e">
        <f aca="false">20*LOG(SQRT(B1142^2+C1142^2))</f>
        <v>#VALUE!</v>
      </c>
      <c r="E1142" s="17" t="e">
        <f aca="false">IF(B1142&gt;0,180/PI()*ATAN(C1142/B1142),IF(C1142&gt;0,180+180/PI()*ATAN(C1142/B1142),180/PI()*ATAN(C1142/B1142)-180))</f>
        <v>#DIV/0!</v>
      </c>
      <c r="F1142" s="18" t="e">
        <f aca="false">1/(10^(ABS(D1142)/20))</f>
        <v>#VALUE!</v>
      </c>
      <c r="G1142" s="19" t="e">
        <f aca="false">(1+F1142)/(1-F1142)</f>
        <v>#VALUE!</v>
      </c>
      <c r="H1142" s="20"/>
    </row>
    <row r="1143" customFormat="false" ht="12.75" hidden="false" customHeight="false" outlineLevel="0" collapsed="false">
      <c r="A1143" s="15"/>
      <c r="B1143" s="16"/>
      <c r="C1143" s="16"/>
      <c r="D1143" s="17" t="e">
        <f aca="false">20*LOG(SQRT(B1143^2+C1143^2))</f>
        <v>#VALUE!</v>
      </c>
      <c r="E1143" s="17" t="e">
        <f aca="false">IF(B1143&gt;0,180/PI()*ATAN(C1143/B1143),IF(C1143&gt;0,180+180/PI()*ATAN(C1143/B1143),180/PI()*ATAN(C1143/B1143)-180))</f>
        <v>#DIV/0!</v>
      </c>
      <c r="F1143" s="18" t="e">
        <f aca="false">1/(10^(ABS(D1143)/20))</f>
        <v>#VALUE!</v>
      </c>
      <c r="G1143" s="19" t="e">
        <f aca="false">(1+F1143)/(1-F1143)</f>
        <v>#VALUE!</v>
      </c>
      <c r="H1143" s="20"/>
    </row>
    <row r="1144" customFormat="false" ht="12.75" hidden="false" customHeight="false" outlineLevel="0" collapsed="false">
      <c r="A1144" s="15"/>
      <c r="B1144" s="16"/>
      <c r="C1144" s="16"/>
      <c r="D1144" s="17" t="e">
        <f aca="false">20*LOG(SQRT(B1144^2+C1144^2))</f>
        <v>#VALUE!</v>
      </c>
      <c r="E1144" s="17" t="e">
        <f aca="false">IF(B1144&gt;0,180/PI()*ATAN(C1144/B1144),IF(C1144&gt;0,180+180/PI()*ATAN(C1144/B1144),180/PI()*ATAN(C1144/B1144)-180))</f>
        <v>#DIV/0!</v>
      </c>
      <c r="F1144" s="18" t="e">
        <f aca="false">1/(10^(ABS(D1144)/20))</f>
        <v>#VALUE!</v>
      </c>
      <c r="G1144" s="19" t="e">
        <f aca="false">(1+F1144)/(1-F1144)</f>
        <v>#VALUE!</v>
      </c>
      <c r="H1144" s="20"/>
    </row>
    <row r="1145" customFormat="false" ht="12.75" hidden="false" customHeight="false" outlineLevel="0" collapsed="false">
      <c r="A1145" s="15"/>
      <c r="B1145" s="16"/>
      <c r="C1145" s="16"/>
      <c r="D1145" s="17" t="e">
        <f aca="false">20*LOG(SQRT(B1145^2+C1145^2))</f>
        <v>#VALUE!</v>
      </c>
      <c r="E1145" s="17" t="e">
        <f aca="false">IF(B1145&gt;0,180/PI()*ATAN(C1145/B1145),IF(C1145&gt;0,180+180/PI()*ATAN(C1145/B1145),180/PI()*ATAN(C1145/B1145)-180))</f>
        <v>#DIV/0!</v>
      </c>
      <c r="F1145" s="18" t="e">
        <f aca="false">1/(10^(ABS(D1145)/20))</f>
        <v>#VALUE!</v>
      </c>
      <c r="G1145" s="19" t="e">
        <f aca="false">(1+F1145)/(1-F1145)</f>
        <v>#VALUE!</v>
      </c>
      <c r="H1145" s="20"/>
    </row>
    <row r="1146" customFormat="false" ht="12.75" hidden="false" customHeight="false" outlineLevel="0" collapsed="false">
      <c r="A1146" s="15"/>
      <c r="B1146" s="16"/>
      <c r="C1146" s="16"/>
      <c r="D1146" s="17" t="e">
        <f aca="false">20*LOG(SQRT(B1146^2+C1146^2))</f>
        <v>#VALUE!</v>
      </c>
      <c r="E1146" s="17" t="e">
        <f aca="false">IF(B1146&gt;0,180/PI()*ATAN(C1146/B1146),IF(C1146&gt;0,180+180/PI()*ATAN(C1146/B1146),180/PI()*ATAN(C1146/B1146)-180))</f>
        <v>#DIV/0!</v>
      </c>
      <c r="F1146" s="18" t="e">
        <f aca="false">1/(10^(ABS(D1146)/20))</f>
        <v>#VALUE!</v>
      </c>
      <c r="G1146" s="19" t="e">
        <f aca="false">(1+F1146)/(1-F1146)</f>
        <v>#VALUE!</v>
      </c>
      <c r="H1146" s="20"/>
    </row>
    <row r="1147" customFormat="false" ht="12.75" hidden="false" customHeight="false" outlineLevel="0" collapsed="false">
      <c r="A1147" s="15"/>
      <c r="B1147" s="16"/>
      <c r="C1147" s="16"/>
      <c r="D1147" s="17" t="e">
        <f aca="false">20*LOG(SQRT(B1147^2+C1147^2))</f>
        <v>#VALUE!</v>
      </c>
      <c r="E1147" s="17" t="e">
        <f aca="false">IF(B1147&gt;0,180/PI()*ATAN(C1147/B1147),IF(C1147&gt;0,180+180/PI()*ATAN(C1147/B1147),180/PI()*ATAN(C1147/B1147)-180))</f>
        <v>#DIV/0!</v>
      </c>
      <c r="F1147" s="18" t="e">
        <f aca="false">1/(10^(ABS(D1147)/20))</f>
        <v>#VALUE!</v>
      </c>
      <c r="G1147" s="19" t="e">
        <f aca="false">(1+F1147)/(1-F1147)</f>
        <v>#VALUE!</v>
      </c>
      <c r="H1147" s="20"/>
    </row>
    <row r="1148" customFormat="false" ht="12.75" hidden="false" customHeight="false" outlineLevel="0" collapsed="false">
      <c r="A1148" s="15"/>
      <c r="B1148" s="16"/>
      <c r="C1148" s="16"/>
      <c r="D1148" s="17" t="e">
        <f aca="false">20*LOG(SQRT(B1148^2+C1148^2))</f>
        <v>#VALUE!</v>
      </c>
      <c r="E1148" s="17" t="e">
        <f aca="false">IF(B1148&gt;0,180/PI()*ATAN(C1148/B1148),IF(C1148&gt;0,180+180/PI()*ATAN(C1148/B1148),180/PI()*ATAN(C1148/B1148)-180))</f>
        <v>#DIV/0!</v>
      </c>
      <c r="F1148" s="18" t="e">
        <f aca="false">1/(10^(ABS(D1148)/20))</f>
        <v>#VALUE!</v>
      </c>
      <c r="G1148" s="19" t="e">
        <f aca="false">(1+F1148)/(1-F1148)</f>
        <v>#VALUE!</v>
      </c>
      <c r="H1148" s="20"/>
    </row>
    <row r="1149" customFormat="false" ht="12.75" hidden="false" customHeight="false" outlineLevel="0" collapsed="false">
      <c r="A1149" s="15"/>
      <c r="B1149" s="16"/>
      <c r="C1149" s="16"/>
      <c r="D1149" s="17" t="e">
        <f aca="false">20*LOG(SQRT(B1149^2+C1149^2))</f>
        <v>#VALUE!</v>
      </c>
      <c r="E1149" s="17" t="e">
        <f aca="false">IF(B1149&gt;0,180/PI()*ATAN(C1149/B1149),IF(C1149&gt;0,180+180/PI()*ATAN(C1149/B1149),180/PI()*ATAN(C1149/B1149)-180))</f>
        <v>#DIV/0!</v>
      </c>
      <c r="F1149" s="18" t="e">
        <f aca="false">1/(10^(ABS(D1149)/20))</f>
        <v>#VALUE!</v>
      </c>
      <c r="G1149" s="19" t="e">
        <f aca="false">(1+F1149)/(1-F1149)</f>
        <v>#VALUE!</v>
      </c>
      <c r="H1149" s="20"/>
    </row>
    <row r="1150" customFormat="false" ht="12.75" hidden="false" customHeight="false" outlineLevel="0" collapsed="false">
      <c r="A1150" s="15"/>
      <c r="B1150" s="16"/>
      <c r="C1150" s="16"/>
      <c r="D1150" s="17" t="e">
        <f aca="false">20*LOG(SQRT(B1150^2+C1150^2))</f>
        <v>#VALUE!</v>
      </c>
      <c r="E1150" s="17" t="e">
        <f aca="false">IF(B1150&gt;0,180/PI()*ATAN(C1150/B1150),IF(C1150&gt;0,180+180/PI()*ATAN(C1150/B1150),180/PI()*ATAN(C1150/B1150)-180))</f>
        <v>#DIV/0!</v>
      </c>
      <c r="F1150" s="18" t="e">
        <f aca="false">1/(10^(ABS(D1150)/20))</f>
        <v>#VALUE!</v>
      </c>
      <c r="G1150" s="19" t="e">
        <f aca="false">(1+F1150)/(1-F1150)</f>
        <v>#VALUE!</v>
      </c>
      <c r="H1150" s="20"/>
    </row>
    <row r="1151" customFormat="false" ht="12.75" hidden="false" customHeight="false" outlineLevel="0" collapsed="false">
      <c r="A1151" s="15"/>
      <c r="B1151" s="16"/>
      <c r="C1151" s="16"/>
      <c r="D1151" s="17" t="e">
        <f aca="false">20*LOG(SQRT(B1151^2+C1151^2))</f>
        <v>#VALUE!</v>
      </c>
      <c r="E1151" s="17" t="e">
        <f aca="false">IF(B1151&gt;0,180/PI()*ATAN(C1151/B1151),IF(C1151&gt;0,180+180/PI()*ATAN(C1151/B1151),180/PI()*ATAN(C1151/B1151)-180))</f>
        <v>#DIV/0!</v>
      </c>
      <c r="F1151" s="18" t="e">
        <f aca="false">1/(10^(ABS(D1151)/20))</f>
        <v>#VALUE!</v>
      </c>
      <c r="G1151" s="19" t="e">
        <f aca="false">(1+F1151)/(1-F1151)</f>
        <v>#VALUE!</v>
      </c>
      <c r="H1151" s="20"/>
    </row>
    <row r="1152" customFormat="false" ht="12.75" hidden="false" customHeight="false" outlineLevel="0" collapsed="false">
      <c r="A1152" s="15"/>
      <c r="B1152" s="16"/>
      <c r="C1152" s="16"/>
      <c r="D1152" s="17" t="e">
        <f aca="false">20*LOG(SQRT(B1152^2+C1152^2))</f>
        <v>#VALUE!</v>
      </c>
      <c r="E1152" s="17" t="e">
        <f aca="false">IF(B1152&gt;0,180/PI()*ATAN(C1152/B1152),IF(C1152&gt;0,180+180/PI()*ATAN(C1152/B1152),180/PI()*ATAN(C1152/B1152)-180))</f>
        <v>#DIV/0!</v>
      </c>
      <c r="F1152" s="18" t="e">
        <f aca="false">1/(10^(ABS(D1152)/20))</f>
        <v>#VALUE!</v>
      </c>
      <c r="G1152" s="19" t="e">
        <f aca="false">(1+F1152)/(1-F1152)</f>
        <v>#VALUE!</v>
      </c>
      <c r="H1152" s="20"/>
    </row>
    <row r="1153" customFormat="false" ht="12.75" hidden="false" customHeight="false" outlineLevel="0" collapsed="false">
      <c r="A1153" s="15"/>
      <c r="B1153" s="16"/>
      <c r="C1153" s="16"/>
      <c r="D1153" s="17" t="e">
        <f aca="false">20*LOG(SQRT(B1153^2+C1153^2))</f>
        <v>#VALUE!</v>
      </c>
      <c r="E1153" s="17" t="e">
        <f aca="false">IF(B1153&gt;0,180/PI()*ATAN(C1153/B1153),IF(C1153&gt;0,180+180/PI()*ATAN(C1153/B1153),180/PI()*ATAN(C1153/B1153)-180))</f>
        <v>#DIV/0!</v>
      </c>
      <c r="F1153" s="18" t="e">
        <f aca="false">1/(10^(ABS(D1153)/20))</f>
        <v>#VALUE!</v>
      </c>
      <c r="G1153" s="19" t="e">
        <f aca="false">(1+F1153)/(1-F1153)</f>
        <v>#VALUE!</v>
      </c>
      <c r="H1153" s="20"/>
    </row>
    <row r="1154" customFormat="false" ht="12.75" hidden="false" customHeight="false" outlineLevel="0" collapsed="false">
      <c r="A1154" s="15"/>
      <c r="B1154" s="16"/>
      <c r="C1154" s="16"/>
      <c r="D1154" s="17" t="e">
        <f aca="false">20*LOG(SQRT(B1154^2+C1154^2))</f>
        <v>#VALUE!</v>
      </c>
      <c r="E1154" s="17" t="e">
        <f aca="false">IF(B1154&gt;0,180/PI()*ATAN(C1154/B1154),IF(C1154&gt;0,180+180/PI()*ATAN(C1154/B1154),180/PI()*ATAN(C1154/B1154)-180))</f>
        <v>#DIV/0!</v>
      </c>
      <c r="F1154" s="18" t="e">
        <f aca="false">1/(10^(ABS(D1154)/20))</f>
        <v>#VALUE!</v>
      </c>
      <c r="G1154" s="19" t="e">
        <f aca="false">(1+F1154)/(1-F1154)</f>
        <v>#VALUE!</v>
      </c>
      <c r="H1154" s="20"/>
    </row>
    <row r="1155" customFormat="false" ht="12.75" hidden="false" customHeight="false" outlineLevel="0" collapsed="false">
      <c r="A1155" s="15"/>
      <c r="B1155" s="16"/>
      <c r="C1155" s="16"/>
      <c r="D1155" s="17" t="e">
        <f aca="false">20*LOG(SQRT(B1155^2+C1155^2))</f>
        <v>#VALUE!</v>
      </c>
      <c r="E1155" s="17" t="e">
        <f aca="false">IF(B1155&gt;0,180/PI()*ATAN(C1155/B1155),IF(C1155&gt;0,180+180/PI()*ATAN(C1155/B1155),180/PI()*ATAN(C1155/B1155)-180))</f>
        <v>#DIV/0!</v>
      </c>
      <c r="F1155" s="18" t="e">
        <f aca="false">1/(10^(ABS(D1155)/20))</f>
        <v>#VALUE!</v>
      </c>
      <c r="G1155" s="19" t="e">
        <f aca="false">(1+F1155)/(1-F1155)</f>
        <v>#VALUE!</v>
      </c>
      <c r="H1155" s="20"/>
    </row>
    <row r="1156" customFormat="false" ht="12.75" hidden="false" customHeight="false" outlineLevel="0" collapsed="false">
      <c r="A1156" s="15"/>
      <c r="B1156" s="16"/>
      <c r="C1156" s="16"/>
      <c r="D1156" s="17" t="e">
        <f aca="false">20*LOG(SQRT(B1156^2+C1156^2))</f>
        <v>#VALUE!</v>
      </c>
      <c r="E1156" s="17" t="e">
        <f aca="false">IF(B1156&gt;0,180/PI()*ATAN(C1156/B1156),IF(C1156&gt;0,180+180/PI()*ATAN(C1156/B1156),180/PI()*ATAN(C1156/B1156)-180))</f>
        <v>#DIV/0!</v>
      </c>
      <c r="F1156" s="18" t="e">
        <f aca="false">1/(10^(ABS(D1156)/20))</f>
        <v>#VALUE!</v>
      </c>
      <c r="G1156" s="19" t="e">
        <f aca="false">(1+F1156)/(1-F1156)</f>
        <v>#VALUE!</v>
      </c>
      <c r="H1156" s="20"/>
    </row>
    <row r="1157" customFormat="false" ht="12.75" hidden="false" customHeight="false" outlineLevel="0" collapsed="false">
      <c r="A1157" s="15"/>
      <c r="B1157" s="16"/>
      <c r="C1157" s="16"/>
      <c r="D1157" s="17" t="e">
        <f aca="false">20*LOG(SQRT(B1157^2+C1157^2))</f>
        <v>#VALUE!</v>
      </c>
      <c r="E1157" s="17" t="e">
        <f aca="false">IF(B1157&gt;0,180/PI()*ATAN(C1157/B1157),IF(C1157&gt;0,180+180/PI()*ATAN(C1157/B1157),180/PI()*ATAN(C1157/B1157)-180))</f>
        <v>#DIV/0!</v>
      </c>
      <c r="F1157" s="18" t="e">
        <f aca="false">1/(10^(ABS(D1157)/20))</f>
        <v>#VALUE!</v>
      </c>
      <c r="G1157" s="19" t="e">
        <f aca="false">(1+F1157)/(1-F1157)</f>
        <v>#VALUE!</v>
      </c>
      <c r="H1157" s="20"/>
    </row>
    <row r="1158" customFormat="false" ht="12.75" hidden="false" customHeight="false" outlineLevel="0" collapsed="false">
      <c r="A1158" s="15"/>
      <c r="B1158" s="16"/>
      <c r="C1158" s="16"/>
      <c r="D1158" s="17" t="e">
        <f aca="false">20*LOG(SQRT(B1158^2+C1158^2))</f>
        <v>#VALUE!</v>
      </c>
      <c r="E1158" s="17" t="e">
        <f aca="false">IF(B1158&gt;0,180/PI()*ATAN(C1158/B1158),IF(C1158&gt;0,180+180/PI()*ATAN(C1158/B1158),180/PI()*ATAN(C1158/B1158)-180))</f>
        <v>#DIV/0!</v>
      </c>
      <c r="F1158" s="18" t="e">
        <f aca="false">1/(10^(ABS(D1158)/20))</f>
        <v>#VALUE!</v>
      </c>
      <c r="G1158" s="19" t="e">
        <f aca="false">(1+F1158)/(1-F1158)</f>
        <v>#VALUE!</v>
      </c>
      <c r="H1158" s="20"/>
    </row>
    <row r="1159" customFormat="false" ht="12.75" hidden="false" customHeight="false" outlineLevel="0" collapsed="false">
      <c r="A1159" s="15"/>
      <c r="B1159" s="16"/>
      <c r="C1159" s="16"/>
      <c r="D1159" s="17" t="e">
        <f aca="false">20*LOG(SQRT(B1159^2+C1159^2))</f>
        <v>#VALUE!</v>
      </c>
      <c r="E1159" s="17" t="e">
        <f aca="false">IF(B1159&gt;0,180/PI()*ATAN(C1159/B1159),IF(C1159&gt;0,180+180/PI()*ATAN(C1159/B1159),180/PI()*ATAN(C1159/B1159)-180))</f>
        <v>#DIV/0!</v>
      </c>
      <c r="F1159" s="18" t="e">
        <f aca="false">1/(10^(ABS(D1159)/20))</f>
        <v>#VALUE!</v>
      </c>
      <c r="G1159" s="19" t="e">
        <f aca="false">(1+F1159)/(1-F1159)</f>
        <v>#VALUE!</v>
      </c>
      <c r="H1159" s="20"/>
    </row>
    <row r="1160" customFormat="false" ht="12.75" hidden="false" customHeight="false" outlineLevel="0" collapsed="false">
      <c r="A1160" s="15"/>
      <c r="B1160" s="16"/>
      <c r="C1160" s="16"/>
      <c r="D1160" s="17" t="e">
        <f aca="false">20*LOG(SQRT(B1160^2+C1160^2))</f>
        <v>#VALUE!</v>
      </c>
      <c r="E1160" s="17" t="e">
        <f aca="false">IF(B1160&gt;0,180/PI()*ATAN(C1160/B1160),IF(C1160&gt;0,180+180/PI()*ATAN(C1160/B1160),180/PI()*ATAN(C1160/B1160)-180))</f>
        <v>#DIV/0!</v>
      </c>
      <c r="F1160" s="18" t="e">
        <f aca="false">1/(10^(ABS(D1160)/20))</f>
        <v>#VALUE!</v>
      </c>
      <c r="G1160" s="19" t="e">
        <f aca="false">(1+F1160)/(1-F1160)</f>
        <v>#VALUE!</v>
      </c>
      <c r="H1160" s="20"/>
    </row>
    <row r="1161" customFormat="false" ht="12.75" hidden="false" customHeight="false" outlineLevel="0" collapsed="false">
      <c r="A1161" s="15"/>
      <c r="B1161" s="16"/>
      <c r="C1161" s="16"/>
      <c r="D1161" s="17" t="e">
        <f aca="false">20*LOG(SQRT(B1161^2+C1161^2))</f>
        <v>#VALUE!</v>
      </c>
      <c r="E1161" s="17" t="e">
        <f aca="false">IF(B1161&gt;0,180/PI()*ATAN(C1161/B1161),IF(C1161&gt;0,180+180/PI()*ATAN(C1161/B1161),180/PI()*ATAN(C1161/B1161)-180))</f>
        <v>#DIV/0!</v>
      </c>
      <c r="F1161" s="18" t="e">
        <f aca="false">1/(10^(ABS(D1161)/20))</f>
        <v>#VALUE!</v>
      </c>
      <c r="G1161" s="19" t="e">
        <f aca="false">(1+F1161)/(1-F1161)</f>
        <v>#VALUE!</v>
      </c>
      <c r="H1161" s="20"/>
    </row>
    <row r="1162" customFormat="false" ht="12.75" hidden="false" customHeight="false" outlineLevel="0" collapsed="false">
      <c r="A1162" s="15"/>
      <c r="B1162" s="16"/>
      <c r="C1162" s="16"/>
      <c r="D1162" s="17" t="e">
        <f aca="false">20*LOG(SQRT(B1162^2+C1162^2))</f>
        <v>#VALUE!</v>
      </c>
      <c r="E1162" s="17" t="e">
        <f aca="false">IF(B1162&gt;0,180/PI()*ATAN(C1162/B1162),IF(C1162&gt;0,180+180/PI()*ATAN(C1162/B1162),180/PI()*ATAN(C1162/B1162)-180))</f>
        <v>#DIV/0!</v>
      </c>
      <c r="F1162" s="18" t="e">
        <f aca="false">1/(10^(ABS(D1162)/20))</f>
        <v>#VALUE!</v>
      </c>
      <c r="G1162" s="19" t="e">
        <f aca="false">(1+F1162)/(1-F1162)</f>
        <v>#VALUE!</v>
      </c>
      <c r="H1162" s="20"/>
    </row>
    <row r="1163" customFormat="false" ht="12.75" hidden="false" customHeight="false" outlineLevel="0" collapsed="false">
      <c r="A1163" s="15"/>
      <c r="B1163" s="16"/>
      <c r="C1163" s="16"/>
      <c r="D1163" s="17" t="e">
        <f aca="false">20*LOG(SQRT(B1163^2+C1163^2))</f>
        <v>#VALUE!</v>
      </c>
      <c r="E1163" s="17" t="e">
        <f aca="false">IF(B1163&gt;0,180/PI()*ATAN(C1163/B1163),IF(C1163&gt;0,180+180/PI()*ATAN(C1163/B1163),180/PI()*ATAN(C1163/B1163)-180))</f>
        <v>#DIV/0!</v>
      </c>
      <c r="F1163" s="18" t="e">
        <f aca="false">1/(10^(ABS(D1163)/20))</f>
        <v>#VALUE!</v>
      </c>
      <c r="G1163" s="19" t="e">
        <f aca="false">(1+F1163)/(1-F1163)</f>
        <v>#VALUE!</v>
      </c>
      <c r="H1163" s="20"/>
    </row>
    <row r="1164" customFormat="false" ht="12.75" hidden="false" customHeight="false" outlineLevel="0" collapsed="false">
      <c r="A1164" s="15"/>
      <c r="B1164" s="16"/>
      <c r="C1164" s="16"/>
      <c r="D1164" s="17" t="e">
        <f aca="false">20*LOG(SQRT(B1164^2+C1164^2))</f>
        <v>#VALUE!</v>
      </c>
      <c r="E1164" s="17" t="e">
        <f aca="false">IF(B1164&gt;0,180/PI()*ATAN(C1164/B1164),IF(C1164&gt;0,180+180/PI()*ATAN(C1164/B1164),180/PI()*ATAN(C1164/B1164)-180))</f>
        <v>#DIV/0!</v>
      </c>
      <c r="F1164" s="18" t="e">
        <f aca="false">1/(10^(ABS(D1164)/20))</f>
        <v>#VALUE!</v>
      </c>
      <c r="G1164" s="19" t="e">
        <f aca="false">(1+F1164)/(1-F1164)</f>
        <v>#VALUE!</v>
      </c>
      <c r="H1164" s="20"/>
    </row>
    <row r="1165" customFormat="false" ht="12.75" hidden="false" customHeight="false" outlineLevel="0" collapsed="false">
      <c r="A1165" s="15"/>
      <c r="B1165" s="16"/>
      <c r="C1165" s="16"/>
      <c r="D1165" s="17" t="e">
        <f aca="false">20*LOG(SQRT(B1165^2+C1165^2))</f>
        <v>#VALUE!</v>
      </c>
      <c r="E1165" s="17" t="e">
        <f aca="false">IF(B1165&gt;0,180/PI()*ATAN(C1165/B1165),IF(C1165&gt;0,180+180/PI()*ATAN(C1165/B1165),180/PI()*ATAN(C1165/B1165)-180))</f>
        <v>#DIV/0!</v>
      </c>
      <c r="F1165" s="18" t="e">
        <f aca="false">1/(10^(ABS(D1165)/20))</f>
        <v>#VALUE!</v>
      </c>
      <c r="G1165" s="19" t="e">
        <f aca="false">(1+F1165)/(1-F1165)</f>
        <v>#VALUE!</v>
      </c>
      <c r="H1165" s="20"/>
    </row>
    <row r="1166" customFormat="false" ht="12.75" hidden="false" customHeight="false" outlineLevel="0" collapsed="false">
      <c r="A1166" s="15"/>
      <c r="B1166" s="16"/>
      <c r="C1166" s="16"/>
      <c r="D1166" s="17" t="e">
        <f aca="false">20*LOG(SQRT(B1166^2+C1166^2))</f>
        <v>#VALUE!</v>
      </c>
      <c r="E1166" s="17" t="e">
        <f aca="false">IF(B1166&gt;0,180/PI()*ATAN(C1166/B1166),IF(C1166&gt;0,180+180/PI()*ATAN(C1166/B1166),180/PI()*ATAN(C1166/B1166)-180))</f>
        <v>#DIV/0!</v>
      </c>
      <c r="F1166" s="18" t="e">
        <f aca="false">1/(10^(ABS(D1166)/20))</f>
        <v>#VALUE!</v>
      </c>
      <c r="G1166" s="19" t="e">
        <f aca="false">(1+F1166)/(1-F1166)</f>
        <v>#VALUE!</v>
      </c>
      <c r="H1166" s="20"/>
    </row>
    <row r="1167" customFormat="false" ht="12.75" hidden="false" customHeight="false" outlineLevel="0" collapsed="false">
      <c r="A1167" s="15"/>
      <c r="B1167" s="16"/>
      <c r="C1167" s="16"/>
      <c r="D1167" s="17" t="e">
        <f aca="false">20*LOG(SQRT(B1167^2+C1167^2))</f>
        <v>#VALUE!</v>
      </c>
      <c r="E1167" s="17" t="e">
        <f aca="false">IF(B1167&gt;0,180/PI()*ATAN(C1167/B1167),IF(C1167&gt;0,180+180/PI()*ATAN(C1167/B1167),180/PI()*ATAN(C1167/B1167)-180))</f>
        <v>#DIV/0!</v>
      </c>
      <c r="F1167" s="18" t="e">
        <f aca="false">1/(10^(ABS(D1167)/20))</f>
        <v>#VALUE!</v>
      </c>
      <c r="G1167" s="19" t="e">
        <f aca="false">(1+F1167)/(1-F1167)</f>
        <v>#VALUE!</v>
      </c>
      <c r="H1167" s="20"/>
    </row>
    <row r="1168" customFormat="false" ht="12.75" hidden="false" customHeight="false" outlineLevel="0" collapsed="false">
      <c r="A1168" s="15"/>
      <c r="B1168" s="16"/>
      <c r="C1168" s="16"/>
      <c r="D1168" s="17" t="e">
        <f aca="false">20*LOG(SQRT(B1168^2+C1168^2))</f>
        <v>#VALUE!</v>
      </c>
      <c r="E1168" s="17" t="e">
        <f aca="false">IF(B1168&gt;0,180/PI()*ATAN(C1168/B1168),IF(C1168&gt;0,180+180/PI()*ATAN(C1168/B1168),180/PI()*ATAN(C1168/B1168)-180))</f>
        <v>#DIV/0!</v>
      </c>
      <c r="F1168" s="18" t="e">
        <f aca="false">1/(10^(ABS(D1168)/20))</f>
        <v>#VALUE!</v>
      </c>
      <c r="G1168" s="19" t="e">
        <f aca="false">(1+F1168)/(1-F1168)</f>
        <v>#VALUE!</v>
      </c>
      <c r="H1168" s="20"/>
    </row>
    <row r="1169" customFormat="false" ht="12.75" hidden="false" customHeight="false" outlineLevel="0" collapsed="false">
      <c r="A1169" s="15"/>
      <c r="B1169" s="16"/>
      <c r="C1169" s="16"/>
      <c r="D1169" s="17" t="e">
        <f aca="false">20*LOG(SQRT(B1169^2+C1169^2))</f>
        <v>#VALUE!</v>
      </c>
      <c r="E1169" s="17" t="e">
        <f aca="false">IF(B1169&gt;0,180/PI()*ATAN(C1169/B1169),IF(C1169&gt;0,180+180/PI()*ATAN(C1169/B1169),180/PI()*ATAN(C1169/B1169)-180))</f>
        <v>#DIV/0!</v>
      </c>
      <c r="F1169" s="18" t="e">
        <f aca="false">1/(10^(ABS(D1169)/20))</f>
        <v>#VALUE!</v>
      </c>
      <c r="G1169" s="19" t="e">
        <f aca="false">(1+F1169)/(1-F1169)</f>
        <v>#VALUE!</v>
      </c>
      <c r="H1169" s="20"/>
    </row>
    <row r="1170" customFormat="false" ht="12.75" hidden="false" customHeight="false" outlineLevel="0" collapsed="false">
      <c r="A1170" s="15"/>
      <c r="B1170" s="16"/>
      <c r="C1170" s="16"/>
      <c r="D1170" s="17" t="e">
        <f aca="false">20*LOG(SQRT(B1170^2+C1170^2))</f>
        <v>#VALUE!</v>
      </c>
      <c r="E1170" s="17" t="e">
        <f aca="false">IF(B1170&gt;0,180/PI()*ATAN(C1170/B1170),IF(C1170&gt;0,180+180/PI()*ATAN(C1170/B1170),180/PI()*ATAN(C1170/B1170)-180))</f>
        <v>#DIV/0!</v>
      </c>
      <c r="F1170" s="18" t="e">
        <f aca="false">1/(10^(ABS(D1170)/20))</f>
        <v>#VALUE!</v>
      </c>
      <c r="G1170" s="19" t="e">
        <f aca="false">(1+F1170)/(1-F1170)</f>
        <v>#VALUE!</v>
      </c>
      <c r="H1170" s="20"/>
    </row>
    <row r="1171" customFormat="false" ht="12.75" hidden="false" customHeight="false" outlineLevel="0" collapsed="false">
      <c r="A1171" s="15"/>
      <c r="B1171" s="16"/>
      <c r="C1171" s="16"/>
      <c r="D1171" s="17" t="e">
        <f aca="false">20*LOG(SQRT(B1171^2+C1171^2))</f>
        <v>#VALUE!</v>
      </c>
      <c r="E1171" s="17" t="e">
        <f aca="false">IF(B1171&gt;0,180/PI()*ATAN(C1171/B1171),IF(C1171&gt;0,180+180/PI()*ATAN(C1171/B1171),180/PI()*ATAN(C1171/B1171)-180))</f>
        <v>#DIV/0!</v>
      </c>
      <c r="F1171" s="18" t="e">
        <f aca="false">1/(10^(ABS(D1171)/20))</f>
        <v>#VALUE!</v>
      </c>
      <c r="G1171" s="19" t="e">
        <f aca="false">(1+F1171)/(1-F1171)</f>
        <v>#VALUE!</v>
      </c>
      <c r="H1171" s="20"/>
    </row>
    <row r="1172" customFormat="false" ht="12.75" hidden="false" customHeight="false" outlineLevel="0" collapsed="false">
      <c r="A1172" s="15"/>
      <c r="B1172" s="16"/>
      <c r="C1172" s="16"/>
      <c r="D1172" s="17" t="e">
        <f aca="false">20*LOG(SQRT(B1172^2+C1172^2))</f>
        <v>#VALUE!</v>
      </c>
      <c r="E1172" s="17" t="e">
        <f aca="false">IF(B1172&gt;0,180/PI()*ATAN(C1172/B1172),IF(C1172&gt;0,180+180/PI()*ATAN(C1172/B1172),180/PI()*ATAN(C1172/B1172)-180))</f>
        <v>#DIV/0!</v>
      </c>
      <c r="F1172" s="18" t="e">
        <f aca="false">1/(10^(ABS(D1172)/20))</f>
        <v>#VALUE!</v>
      </c>
      <c r="G1172" s="19" t="e">
        <f aca="false">(1+F1172)/(1-F1172)</f>
        <v>#VALUE!</v>
      </c>
      <c r="H1172" s="20"/>
    </row>
    <row r="1173" customFormat="false" ht="12.75" hidden="false" customHeight="false" outlineLevel="0" collapsed="false">
      <c r="A1173" s="15"/>
      <c r="B1173" s="16"/>
      <c r="C1173" s="16"/>
      <c r="D1173" s="17" t="e">
        <f aca="false">20*LOG(SQRT(B1173^2+C1173^2))</f>
        <v>#VALUE!</v>
      </c>
      <c r="E1173" s="17" t="e">
        <f aca="false">IF(B1173&gt;0,180/PI()*ATAN(C1173/B1173),IF(C1173&gt;0,180+180/PI()*ATAN(C1173/B1173),180/PI()*ATAN(C1173/B1173)-180))</f>
        <v>#DIV/0!</v>
      </c>
      <c r="F1173" s="18" t="e">
        <f aca="false">1/(10^(ABS(D1173)/20))</f>
        <v>#VALUE!</v>
      </c>
      <c r="G1173" s="19" t="e">
        <f aca="false">(1+F1173)/(1-F1173)</f>
        <v>#VALUE!</v>
      </c>
      <c r="H1173" s="20"/>
    </row>
    <row r="1174" customFormat="false" ht="12.75" hidden="false" customHeight="false" outlineLevel="0" collapsed="false">
      <c r="A1174" s="15"/>
      <c r="B1174" s="16"/>
      <c r="C1174" s="16"/>
      <c r="D1174" s="17" t="e">
        <f aca="false">20*LOG(SQRT(B1174^2+C1174^2))</f>
        <v>#VALUE!</v>
      </c>
      <c r="E1174" s="17" t="e">
        <f aca="false">IF(B1174&gt;0,180/PI()*ATAN(C1174/B1174),IF(C1174&gt;0,180+180/PI()*ATAN(C1174/B1174),180/PI()*ATAN(C1174/B1174)-180))</f>
        <v>#DIV/0!</v>
      </c>
      <c r="F1174" s="18" t="e">
        <f aca="false">1/(10^(ABS(D1174)/20))</f>
        <v>#VALUE!</v>
      </c>
      <c r="G1174" s="19" t="e">
        <f aca="false">(1+F1174)/(1-F1174)</f>
        <v>#VALUE!</v>
      </c>
      <c r="H1174" s="20"/>
    </row>
    <row r="1175" customFormat="false" ht="12.75" hidden="false" customHeight="false" outlineLevel="0" collapsed="false">
      <c r="A1175" s="15"/>
      <c r="B1175" s="16"/>
      <c r="C1175" s="16"/>
      <c r="D1175" s="17" t="e">
        <f aca="false">20*LOG(SQRT(B1175^2+C1175^2))</f>
        <v>#VALUE!</v>
      </c>
      <c r="E1175" s="17" t="e">
        <f aca="false">IF(B1175&gt;0,180/PI()*ATAN(C1175/B1175),IF(C1175&gt;0,180+180/PI()*ATAN(C1175/B1175),180/PI()*ATAN(C1175/B1175)-180))</f>
        <v>#DIV/0!</v>
      </c>
      <c r="F1175" s="18" t="e">
        <f aca="false">1/(10^(ABS(D1175)/20))</f>
        <v>#VALUE!</v>
      </c>
      <c r="G1175" s="19" t="e">
        <f aca="false">(1+F1175)/(1-F1175)</f>
        <v>#VALUE!</v>
      </c>
      <c r="H1175" s="20"/>
    </row>
    <row r="1176" customFormat="false" ht="12.75" hidden="false" customHeight="false" outlineLevel="0" collapsed="false">
      <c r="A1176" s="15"/>
      <c r="B1176" s="16"/>
      <c r="C1176" s="16"/>
      <c r="D1176" s="17" t="e">
        <f aca="false">20*LOG(SQRT(B1176^2+C1176^2))</f>
        <v>#VALUE!</v>
      </c>
      <c r="E1176" s="17" t="e">
        <f aca="false">IF(B1176&gt;0,180/PI()*ATAN(C1176/B1176),IF(C1176&gt;0,180+180/PI()*ATAN(C1176/B1176),180/PI()*ATAN(C1176/B1176)-180))</f>
        <v>#DIV/0!</v>
      </c>
      <c r="F1176" s="18" t="e">
        <f aca="false">1/(10^(ABS(D1176)/20))</f>
        <v>#VALUE!</v>
      </c>
      <c r="G1176" s="19" t="e">
        <f aca="false">(1+F1176)/(1-F1176)</f>
        <v>#VALUE!</v>
      </c>
      <c r="H1176" s="20"/>
    </row>
    <row r="1177" customFormat="false" ht="12.75" hidden="false" customHeight="false" outlineLevel="0" collapsed="false">
      <c r="A1177" s="15"/>
      <c r="B1177" s="16"/>
      <c r="C1177" s="16"/>
      <c r="D1177" s="17" t="e">
        <f aca="false">20*LOG(SQRT(B1177^2+C1177^2))</f>
        <v>#VALUE!</v>
      </c>
      <c r="E1177" s="17" t="e">
        <f aca="false">IF(B1177&gt;0,180/PI()*ATAN(C1177/B1177),IF(C1177&gt;0,180+180/PI()*ATAN(C1177/B1177),180/PI()*ATAN(C1177/B1177)-180))</f>
        <v>#DIV/0!</v>
      </c>
      <c r="F1177" s="18" t="e">
        <f aca="false">1/(10^(ABS(D1177)/20))</f>
        <v>#VALUE!</v>
      </c>
      <c r="G1177" s="19" t="e">
        <f aca="false">(1+F1177)/(1-F1177)</f>
        <v>#VALUE!</v>
      </c>
      <c r="H1177" s="20"/>
    </row>
    <row r="1178" customFormat="false" ht="12.75" hidden="false" customHeight="false" outlineLevel="0" collapsed="false">
      <c r="A1178" s="15"/>
      <c r="B1178" s="16"/>
      <c r="C1178" s="16"/>
      <c r="D1178" s="17" t="e">
        <f aca="false">20*LOG(SQRT(B1178^2+C1178^2))</f>
        <v>#VALUE!</v>
      </c>
      <c r="E1178" s="17" t="e">
        <f aca="false">IF(B1178&gt;0,180/PI()*ATAN(C1178/B1178),IF(C1178&gt;0,180+180/PI()*ATAN(C1178/B1178),180/PI()*ATAN(C1178/B1178)-180))</f>
        <v>#DIV/0!</v>
      </c>
      <c r="F1178" s="18" t="e">
        <f aca="false">1/(10^(ABS(D1178)/20))</f>
        <v>#VALUE!</v>
      </c>
      <c r="G1178" s="19" t="e">
        <f aca="false">(1+F1178)/(1-F1178)</f>
        <v>#VALUE!</v>
      </c>
      <c r="H1178" s="20"/>
    </row>
    <row r="1179" customFormat="false" ht="12.75" hidden="false" customHeight="false" outlineLevel="0" collapsed="false">
      <c r="A1179" s="15"/>
      <c r="B1179" s="16"/>
      <c r="C1179" s="16"/>
      <c r="D1179" s="17" t="e">
        <f aca="false">20*LOG(SQRT(B1179^2+C1179^2))</f>
        <v>#VALUE!</v>
      </c>
      <c r="E1179" s="17" t="e">
        <f aca="false">IF(B1179&gt;0,180/PI()*ATAN(C1179/B1179),IF(C1179&gt;0,180+180/PI()*ATAN(C1179/B1179),180/PI()*ATAN(C1179/B1179)-180))</f>
        <v>#DIV/0!</v>
      </c>
      <c r="F1179" s="18" t="e">
        <f aca="false">1/(10^(ABS(D1179)/20))</f>
        <v>#VALUE!</v>
      </c>
      <c r="G1179" s="19" t="e">
        <f aca="false">(1+F1179)/(1-F1179)</f>
        <v>#VALUE!</v>
      </c>
      <c r="H1179" s="20"/>
    </row>
    <row r="1180" customFormat="false" ht="12.75" hidden="false" customHeight="false" outlineLevel="0" collapsed="false">
      <c r="A1180" s="15"/>
      <c r="B1180" s="16"/>
      <c r="C1180" s="16"/>
      <c r="D1180" s="17" t="e">
        <f aca="false">20*LOG(SQRT(B1180^2+C1180^2))</f>
        <v>#VALUE!</v>
      </c>
      <c r="E1180" s="17" t="e">
        <f aca="false">IF(B1180&gt;0,180/PI()*ATAN(C1180/B1180),IF(C1180&gt;0,180+180/PI()*ATAN(C1180/B1180),180/PI()*ATAN(C1180/B1180)-180))</f>
        <v>#DIV/0!</v>
      </c>
      <c r="F1180" s="18" t="e">
        <f aca="false">1/(10^(ABS(D1180)/20))</f>
        <v>#VALUE!</v>
      </c>
      <c r="G1180" s="19" t="e">
        <f aca="false">(1+F1180)/(1-F1180)</f>
        <v>#VALUE!</v>
      </c>
      <c r="H1180" s="20"/>
    </row>
    <row r="1181" customFormat="false" ht="12.75" hidden="false" customHeight="false" outlineLevel="0" collapsed="false">
      <c r="A1181" s="15"/>
      <c r="B1181" s="16"/>
      <c r="C1181" s="16"/>
      <c r="D1181" s="17" t="e">
        <f aca="false">20*LOG(SQRT(B1181^2+C1181^2))</f>
        <v>#VALUE!</v>
      </c>
      <c r="E1181" s="17" t="e">
        <f aca="false">IF(B1181&gt;0,180/PI()*ATAN(C1181/B1181),IF(C1181&gt;0,180+180/PI()*ATAN(C1181/B1181),180/PI()*ATAN(C1181/B1181)-180))</f>
        <v>#DIV/0!</v>
      </c>
      <c r="F1181" s="18" t="e">
        <f aca="false">1/(10^(ABS(D1181)/20))</f>
        <v>#VALUE!</v>
      </c>
      <c r="G1181" s="19" t="e">
        <f aca="false">(1+F1181)/(1-F1181)</f>
        <v>#VALUE!</v>
      </c>
      <c r="H1181" s="20"/>
    </row>
    <row r="1182" customFormat="false" ht="12.75" hidden="false" customHeight="false" outlineLevel="0" collapsed="false">
      <c r="A1182" s="15"/>
      <c r="B1182" s="16"/>
      <c r="C1182" s="16"/>
      <c r="D1182" s="17" t="e">
        <f aca="false">20*LOG(SQRT(B1182^2+C1182^2))</f>
        <v>#VALUE!</v>
      </c>
      <c r="E1182" s="17" t="e">
        <f aca="false">IF(B1182&gt;0,180/PI()*ATAN(C1182/B1182),IF(C1182&gt;0,180+180/PI()*ATAN(C1182/B1182),180/PI()*ATAN(C1182/B1182)-180))</f>
        <v>#DIV/0!</v>
      </c>
      <c r="F1182" s="18" t="e">
        <f aca="false">1/(10^(ABS(D1182)/20))</f>
        <v>#VALUE!</v>
      </c>
      <c r="G1182" s="19" t="e">
        <f aca="false">(1+F1182)/(1-F1182)</f>
        <v>#VALUE!</v>
      </c>
      <c r="H1182" s="20"/>
    </row>
    <row r="1183" customFormat="false" ht="12.75" hidden="false" customHeight="false" outlineLevel="0" collapsed="false">
      <c r="A1183" s="15"/>
      <c r="B1183" s="16"/>
      <c r="C1183" s="16"/>
      <c r="D1183" s="17" t="e">
        <f aca="false">20*LOG(SQRT(B1183^2+C1183^2))</f>
        <v>#VALUE!</v>
      </c>
      <c r="E1183" s="17" t="e">
        <f aca="false">IF(B1183&gt;0,180/PI()*ATAN(C1183/B1183),IF(C1183&gt;0,180+180/PI()*ATAN(C1183/B1183),180/PI()*ATAN(C1183/B1183)-180))</f>
        <v>#DIV/0!</v>
      </c>
      <c r="F1183" s="18" t="e">
        <f aca="false">1/(10^(ABS(D1183)/20))</f>
        <v>#VALUE!</v>
      </c>
      <c r="G1183" s="19" t="e">
        <f aca="false">(1+F1183)/(1-F1183)</f>
        <v>#VALUE!</v>
      </c>
      <c r="H1183" s="20"/>
    </row>
    <row r="1184" customFormat="false" ht="12.75" hidden="false" customHeight="false" outlineLevel="0" collapsed="false">
      <c r="A1184" s="15"/>
      <c r="B1184" s="16"/>
      <c r="C1184" s="16"/>
      <c r="D1184" s="17" t="e">
        <f aca="false">20*LOG(SQRT(B1184^2+C1184^2))</f>
        <v>#VALUE!</v>
      </c>
      <c r="E1184" s="17" t="e">
        <f aca="false">IF(B1184&gt;0,180/PI()*ATAN(C1184/B1184),IF(C1184&gt;0,180+180/PI()*ATAN(C1184/B1184),180/PI()*ATAN(C1184/B1184)-180))</f>
        <v>#DIV/0!</v>
      </c>
      <c r="F1184" s="18" t="e">
        <f aca="false">1/(10^(ABS(D1184)/20))</f>
        <v>#VALUE!</v>
      </c>
      <c r="G1184" s="19" t="e">
        <f aca="false">(1+F1184)/(1-F1184)</f>
        <v>#VALUE!</v>
      </c>
      <c r="H1184" s="20"/>
    </row>
    <row r="1185" customFormat="false" ht="12.75" hidden="false" customHeight="false" outlineLevel="0" collapsed="false">
      <c r="A1185" s="15"/>
      <c r="B1185" s="16"/>
      <c r="C1185" s="16"/>
      <c r="D1185" s="17" t="e">
        <f aca="false">20*LOG(SQRT(B1185^2+C1185^2))</f>
        <v>#VALUE!</v>
      </c>
      <c r="E1185" s="17" t="e">
        <f aca="false">IF(B1185&gt;0,180/PI()*ATAN(C1185/B1185),IF(C1185&gt;0,180+180/PI()*ATAN(C1185/B1185),180/PI()*ATAN(C1185/B1185)-180))</f>
        <v>#DIV/0!</v>
      </c>
      <c r="F1185" s="18" t="e">
        <f aca="false">1/(10^(ABS(D1185)/20))</f>
        <v>#VALUE!</v>
      </c>
      <c r="G1185" s="19" t="e">
        <f aca="false">(1+F1185)/(1-F1185)</f>
        <v>#VALUE!</v>
      </c>
      <c r="H1185" s="20"/>
    </row>
    <row r="1186" customFormat="false" ht="12.75" hidden="false" customHeight="false" outlineLevel="0" collapsed="false">
      <c r="A1186" s="15"/>
      <c r="B1186" s="16"/>
      <c r="C1186" s="16"/>
      <c r="D1186" s="17" t="e">
        <f aca="false">20*LOG(SQRT(B1186^2+C1186^2))</f>
        <v>#VALUE!</v>
      </c>
      <c r="E1186" s="17" t="e">
        <f aca="false">IF(B1186&gt;0,180/PI()*ATAN(C1186/B1186),IF(C1186&gt;0,180+180/PI()*ATAN(C1186/B1186),180/PI()*ATAN(C1186/B1186)-180))</f>
        <v>#DIV/0!</v>
      </c>
      <c r="F1186" s="18" t="e">
        <f aca="false">1/(10^(ABS(D1186)/20))</f>
        <v>#VALUE!</v>
      </c>
      <c r="G1186" s="19" t="e">
        <f aca="false">(1+F1186)/(1-F1186)</f>
        <v>#VALUE!</v>
      </c>
      <c r="H1186" s="20"/>
    </row>
    <row r="1187" customFormat="false" ht="12.75" hidden="false" customHeight="false" outlineLevel="0" collapsed="false">
      <c r="A1187" s="15"/>
      <c r="B1187" s="16"/>
      <c r="C1187" s="16"/>
      <c r="D1187" s="17" t="e">
        <f aca="false">20*LOG(SQRT(B1187^2+C1187^2))</f>
        <v>#VALUE!</v>
      </c>
      <c r="E1187" s="17" t="e">
        <f aca="false">IF(B1187&gt;0,180/PI()*ATAN(C1187/B1187),IF(C1187&gt;0,180+180/PI()*ATAN(C1187/B1187),180/PI()*ATAN(C1187/B1187)-180))</f>
        <v>#DIV/0!</v>
      </c>
      <c r="F1187" s="18" t="e">
        <f aca="false">1/(10^(ABS(D1187)/20))</f>
        <v>#VALUE!</v>
      </c>
      <c r="G1187" s="19" t="e">
        <f aca="false">(1+F1187)/(1-F1187)</f>
        <v>#VALUE!</v>
      </c>
      <c r="H1187" s="20"/>
    </row>
    <row r="1188" customFormat="false" ht="12.75" hidden="false" customHeight="false" outlineLevel="0" collapsed="false">
      <c r="A1188" s="15"/>
      <c r="B1188" s="16"/>
      <c r="C1188" s="16"/>
      <c r="D1188" s="17" t="e">
        <f aca="false">20*LOG(SQRT(B1188^2+C1188^2))</f>
        <v>#VALUE!</v>
      </c>
      <c r="E1188" s="17" t="e">
        <f aca="false">IF(B1188&gt;0,180/PI()*ATAN(C1188/B1188),IF(C1188&gt;0,180+180/PI()*ATAN(C1188/B1188),180/PI()*ATAN(C1188/B1188)-180))</f>
        <v>#DIV/0!</v>
      </c>
      <c r="F1188" s="18" t="e">
        <f aca="false">1/(10^(ABS(D1188)/20))</f>
        <v>#VALUE!</v>
      </c>
      <c r="G1188" s="19" t="e">
        <f aca="false">(1+F1188)/(1-F1188)</f>
        <v>#VALUE!</v>
      </c>
      <c r="H1188" s="20"/>
    </row>
    <row r="1189" customFormat="false" ht="12.75" hidden="false" customHeight="false" outlineLevel="0" collapsed="false">
      <c r="A1189" s="15"/>
      <c r="B1189" s="16"/>
      <c r="C1189" s="16"/>
      <c r="D1189" s="17" t="e">
        <f aca="false">20*LOG(SQRT(B1189^2+C1189^2))</f>
        <v>#VALUE!</v>
      </c>
      <c r="E1189" s="17" t="e">
        <f aca="false">IF(B1189&gt;0,180/PI()*ATAN(C1189/B1189),IF(C1189&gt;0,180+180/PI()*ATAN(C1189/B1189),180/PI()*ATAN(C1189/B1189)-180))</f>
        <v>#DIV/0!</v>
      </c>
      <c r="F1189" s="18" t="e">
        <f aca="false">1/(10^(ABS(D1189)/20))</f>
        <v>#VALUE!</v>
      </c>
      <c r="G1189" s="19" t="e">
        <f aca="false">(1+F1189)/(1-F1189)</f>
        <v>#VALUE!</v>
      </c>
      <c r="H1189" s="20"/>
    </row>
    <row r="1190" customFormat="false" ht="12.75" hidden="false" customHeight="false" outlineLevel="0" collapsed="false">
      <c r="A1190" s="15"/>
      <c r="B1190" s="16"/>
      <c r="C1190" s="16"/>
      <c r="D1190" s="17" t="e">
        <f aca="false">20*LOG(SQRT(B1190^2+C1190^2))</f>
        <v>#VALUE!</v>
      </c>
      <c r="E1190" s="17" t="e">
        <f aca="false">IF(B1190&gt;0,180/PI()*ATAN(C1190/B1190),IF(C1190&gt;0,180+180/PI()*ATAN(C1190/B1190),180/PI()*ATAN(C1190/B1190)-180))</f>
        <v>#DIV/0!</v>
      </c>
      <c r="F1190" s="18" t="e">
        <f aca="false">1/(10^(ABS(D1190)/20))</f>
        <v>#VALUE!</v>
      </c>
      <c r="G1190" s="19" t="e">
        <f aca="false">(1+F1190)/(1-F1190)</f>
        <v>#VALUE!</v>
      </c>
      <c r="H1190" s="20"/>
    </row>
    <row r="1191" customFormat="false" ht="12.75" hidden="false" customHeight="false" outlineLevel="0" collapsed="false">
      <c r="A1191" s="15"/>
      <c r="B1191" s="16"/>
      <c r="C1191" s="16"/>
      <c r="D1191" s="17" t="e">
        <f aca="false">20*LOG(SQRT(B1191^2+C1191^2))</f>
        <v>#VALUE!</v>
      </c>
      <c r="E1191" s="17" t="e">
        <f aca="false">IF(B1191&gt;0,180/PI()*ATAN(C1191/B1191),IF(C1191&gt;0,180+180/PI()*ATAN(C1191/B1191),180/PI()*ATAN(C1191/B1191)-180))</f>
        <v>#DIV/0!</v>
      </c>
      <c r="F1191" s="18" t="e">
        <f aca="false">1/(10^(ABS(D1191)/20))</f>
        <v>#VALUE!</v>
      </c>
      <c r="G1191" s="19" t="e">
        <f aca="false">(1+F1191)/(1-F1191)</f>
        <v>#VALUE!</v>
      </c>
      <c r="H1191" s="20"/>
    </row>
    <row r="1192" customFormat="false" ht="12.75" hidden="false" customHeight="false" outlineLevel="0" collapsed="false">
      <c r="A1192" s="15"/>
      <c r="B1192" s="16"/>
      <c r="C1192" s="16"/>
      <c r="D1192" s="17" t="e">
        <f aca="false">20*LOG(SQRT(B1192^2+C1192^2))</f>
        <v>#VALUE!</v>
      </c>
      <c r="E1192" s="17" t="e">
        <f aca="false">IF(B1192&gt;0,180/PI()*ATAN(C1192/B1192),IF(C1192&gt;0,180+180/PI()*ATAN(C1192/B1192),180/PI()*ATAN(C1192/B1192)-180))</f>
        <v>#DIV/0!</v>
      </c>
      <c r="F1192" s="18" t="e">
        <f aca="false">1/(10^(ABS(D1192)/20))</f>
        <v>#VALUE!</v>
      </c>
      <c r="G1192" s="19" t="e">
        <f aca="false">(1+F1192)/(1-F1192)</f>
        <v>#VALUE!</v>
      </c>
      <c r="H1192" s="20"/>
    </row>
    <row r="1193" customFormat="false" ht="12.75" hidden="false" customHeight="false" outlineLevel="0" collapsed="false">
      <c r="A1193" s="15"/>
      <c r="B1193" s="16"/>
      <c r="C1193" s="16"/>
      <c r="D1193" s="17" t="e">
        <f aca="false">20*LOG(SQRT(B1193^2+C1193^2))</f>
        <v>#VALUE!</v>
      </c>
      <c r="E1193" s="17" t="e">
        <f aca="false">IF(B1193&gt;0,180/PI()*ATAN(C1193/B1193),IF(C1193&gt;0,180+180/PI()*ATAN(C1193/B1193),180/PI()*ATAN(C1193/B1193)-180))</f>
        <v>#DIV/0!</v>
      </c>
      <c r="F1193" s="18" t="e">
        <f aca="false">1/(10^(ABS(D1193)/20))</f>
        <v>#VALUE!</v>
      </c>
      <c r="G1193" s="19" t="e">
        <f aca="false">(1+F1193)/(1-F1193)</f>
        <v>#VALUE!</v>
      </c>
      <c r="H1193" s="20"/>
    </row>
    <row r="1194" customFormat="false" ht="12.75" hidden="false" customHeight="false" outlineLevel="0" collapsed="false">
      <c r="A1194" s="15"/>
      <c r="B1194" s="16"/>
      <c r="C1194" s="16"/>
      <c r="D1194" s="17" t="e">
        <f aca="false">20*LOG(SQRT(B1194^2+C1194^2))</f>
        <v>#VALUE!</v>
      </c>
      <c r="E1194" s="17" t="e">
        <f aca="false">IF(B1194&gt;0,180/PI()*ATAN(C1194/B1194),IF(C1194&gt;0,180+180/PI()*ATAN(C1194/B1194),180/PI()*ATAN(C1194/B1194)-180))</f>
        <v>#DIV/0!</v>
      </c>
      <c r="F1194" s="18" t="e">
        <f aca="false">1/(10^(ABS(D1194)/20))</f>
        <v>#VALUE!</v>
      </c>
      <c r="G1194" s="19" t="e">
        <f aca="false">(1+F1194)/(1-F1194)</f>
        <v>#VALUE!</v>
      </c>
      <c r="H1194" s="20"/>
    </row>
    <row r="1195" customFormat="false" ht="12.75" hidden="false" customHeight="false" outlineLevel="0" collapsed="false">
      <c r="A1195" s="15"/>
      <c r="B1195" s="16"/>
      <c r="C1195" s="16"/>
      <c r="D1195" s="17" t="e">
        <f aca="false">20*LOG(SQRT(B1195^2+C1195^2))</f>
        <v>#VALUE!</v>
      </c>
      <c r="E1195" s="17" t="e">
        <f aca="false">IF(B1195&gt;0,180/PI()*ATAN(C1195/B1195),IF(C1195&gt;0,180+180/PI()*ATAN(C1195/B1195),180/PI()*ATAN(C1195/B1195)-180))</f>
        <v>#DIV/0!</v>
      </c>
      <c r="F1195" s="18" t="e">
        <f aca="false">1/(10^(ABS(D1195)/20))</f>
        <v>#VALUE!</v>
      </c>
      <c r="G1195" s="19" t="e">
        <f aca="false">(1+F1195)/(1-F1195)</f>
        <v>#VALUE!</v>
      </c>
      <c r="H1195" s="20"/>
    </row>
    <row r="1196" customFormat="false" ht="12.75" hidden="false" customHeight="false" outlineLevel="0" collapsed="false">
      <c r="A1196" s="15"/>
      <c r="B1196" s="16"/>
      <c r="C1196" s="16"/>
      <c r="D1196" s="17" t="e">
        <f aca="false">20*LOG(SQRT(B1196^2+C1196^2))</f>
        <v>#VALUE!</v>
      </c>
      <c r="E1196" s="17" t="e">
        <f aca="false">IF(B1196&gt;0,180/PI()*ATAN(C1196/B1196),IF(C1196&gt;0,180+180/PI()*ATAN(C1196/B1196),180/PI()*ATAN(C1196/B1196)-180))</f>
        <v>#DIV/0!</v>
      </c>
      <c r="F1196" s="18" t="e">
        <f aca="false">1/(10^(ABS(D1196)/20))</f>
        <v>#VALUE!</v>
      </c>
      <c r="G1196" s="19" t="e">
        <f aca="false">(1+F1196)/(1-F1196)</f>
        <v>#VALUE!</v>
      </c>
      <c r="H1196" s="20"/>
    </row>
    <row r="1197" customFormat="false" ht="12.75" hidden="false" customHeight="false" outlineLevel="0" collapsed="false">
      <c r="A1197" s="15"/>
      <c r="B1197" s="16"/>
      <c r="C1197" s="16"/>
      <c r="D1197" s="17" t="e">
        <f aca="false">20*LOG(SQRT(B1197^2+C1197^2))</f>
        <v>#VALUE!</v>
      </c>
      <c r="E1197" s="17" t="e">
        <f aca="false">IF(B1197&gt;0,180/PI()*ATAN(C1197/B1197),IF(C1197&gt;0,180+180/PI()*ATAN(C1197/B1197),180/PI()*ATAN(C1197/B1197)-180))</f>
        <v>#DIV/0!</v>
      </c>
      <c r="F1197" s="18" t="e">
        <f aca="false">1/(10^(ABS(D1197)/20))</f>
        <v>#VALUE!</v>
      </c>
      <c r="G1197" s="19" t="e">
        <f aca="false">(1+F1197)/(1-F1197)</f>
        <v>#VALUE!</v>
      </c>
      <c r="H1197" s="20"/>
    </row>
    <row r="1198" customFormat="false" ht="12.75" hidden="false" customHeight="false" outlineLevel="0" collapsed="false">
      <c r="A1198" s="15"/>
      <c r="B1198" s="16"/>
      <c r="C1198" s="16"/>
      <c r="D1198" s="17" t="e">
        <f aca="false">20*LOG(SQRT(B1198^2+C1198^2))</f>
        <v>#VALUE!</v>
      </c>
      <c r="E1198" s="17" t="e">
        <f aca="false">IF(B1198&gt;0,180/PI()*ATAN(C1198/B1198),IF(C1198&gt;0,180+180/PI()*ATAN(C1198/B1198),180/PI()*ATAN(C1198/B1198)-180))</f>
        <v>#DIV/0!</v>
      </c>
      <c r="F1198" s="18" t="e">
        <f aca="false">1/(10^(ABS(D1198)/20))</f>
        <v>#VALUE!</v>
      </c>
      <c r="G1198" s="19" t="e">
        <f aca="false">(1+F1198)/(1-F1198)</f>
        <v>#VALUE!</v>
      </c>
      <c r="H1198" s="20"/>
    </row>
    <row r="1199" customFormat="false" ht="12.75" hidden="false" customHeight="false" outlineLevel="0" collapsed="false">
      <c r="A1199" s="15"/>
      <c r="B1199" s="16"/>
      <c r="C1199" s="16"/>
      <c r="D1199" s="17" t="e">
        <f aca="false">20*LOG(SQRT(B1199^2+C1199^2))</f>
        <v>#VALUE!</v>
      </c>
      <c r="E1199" s="17" t="e">
        <f aca="false">IF(B1199&gt;0,180/PI()*ATAN(C1199/B1199),IF(C1199&gt;0,180+180/PI()*ATAN(C1199/B1199),180/PI()*ATAN(C1199/B1199)-180))</f>
        <v>#DIV/0!</v>
      </c>
      <c r="F1199" s="18" t="e">
        <f aca="false">1/(10^(ABS(D1199)/20))</f>
        <v>#VALUE!</v>
      </c>
      <c r="G1199" s="19" t="e">
        <f aca="false">(1+F1199)/(1-F1199)</f>
        <v>#VALUE!</v>
      </c>
      <c r="H1199" s="20"/>
    </row>
    <row r="1200" customFormat="false" ht="12.75" hidden="false" customHeight="false" outlineLevel="0" collapsed="false">
      <c r="A1200" s="15"/>
      <c r="B1200" s="16"/>
      <c r="C1200" s="16"/>
      <c r="D1200" s="17" t="e">
        <f aca="false">20*LOG(SQRT(B1200^2+C1200^2))</f>
        <v>#VALUE!</v>
      </c>
      <c r="E1200" s="17" t="e">
        <f aca="false">IF(B1200&gt;0,180/PI()*ATAN(C1200/B1200),IF(C1200&gt;0,180+180/PI()*ATAN(C1200/B1200),180/PI()*ATAN(C1200/B1200)-180))</f>
        <v>#DIV/0!</v>
      </c>
      <c r="F1200" s="18" t="e">
        <f aca="false">1/(10^(ABS(D1200)/20))</f>
        <v>#VALUE!</v>
      </c>
      <c r="G1200" s="19" t="e">
        <f aca="false">(1+F1200)/(1-F1200)</f>
        <v>#VALUE!</v>
      </c>
      <c r="H1200" s="20"/>
    </row>
    <row r="1201" customFormat="false" ht="12.75" hidden="false" customHeight="false" outlineLevel="0" collapsed="false">
      <c r="A1201" s="15"/>
      <c r="B1201" s="16"/>
      <c r="C1201" s="16"/>
      <c r="D1201" s="17" t="e">
        <f aca="false">20*LOG(SQRT(B1201^2+C1201^2))</f>
        <v>#VALUE!</v>
      </c>
      <c r="E1201" s="17" t="e">
        <f aca="false">IF(B1201&gt;0,180/PI()*ATAN(C1201/B1201),IF(C1201&gt;0,180+180/PI()*ATAN(C1201/B1201),180/PI()*ATAN(C1201/B1201)-180))</f>
        <v>#DIV/0!</v>
      </c>
      <c r="F1201" s="18" t="e">
        <f aca="false">1/(10^(ABS(D1201)/20))</f>
        <v>#VALUE!</v>
      </c>
      <c r="G1201" s="19" t="e">
        <f aca="false">(1+F1201)/(1-F1201)</f>
        <v>#VALUE!</v>
      </c>
      <c r="H1201" s="20"/>
    </row>
    <row r="1202" customFormat="false" ht="12.75" hidden="false" customHeight="false" outlineLevel="0" collapsed="false">
      <c r="A1202" s="15"/>
      <c r="B1202" s="16"/>
      <c r="C1202" s="16"/>
      <c r="D1202" s="17" t="e">
        <f aca="false">20*LOG(SQRT(B1202^2+C1202^2))</f>
        <v>#VALUE!</v>
      </c>
      <c r="E1202" s="17" t="e">
        <f aca="false">IF(B1202&gt;0,180/PI()*ATAN(C1202/B1202),IF(C1202&gt;0,180+180/PI()*ATAN(C1202/B1202),180/PI()*ATAN(C1202/B1202)-180))</f>
        <v>#DIV/0!</v>
      </c>
      <c r="F1202" s="18" t="e">
        <f aca="false">1/(10^(ABS(D1202)/20))</f>
        <v>#VALUE!</v>
      </c>
      <c r="G1202" s="19" t="e">
        <f aca="false">(1+F1202)/(1-F1202)</f>
        <v>#VALUE!</v>
      </c>
      <c r="H1202" s="20"/>
    </row>
    <row r="1203" customFormat="false" ht="12.75" hidden="false" customHeight="false" outlineLevel="0" collapsed="false">
      <c r="A1203" s="15"/>
      <c r="B1203" s="16"/>
      <c r="C1203" s="16"/>
      <c r="D1203" s="17" t="e">
        <f aca="false">20*LOG(SQRT(B1203^2+C1203^2))</f>
        <v>#VALUE!</v>
      </c>
      <c r="E1203" s="17" t="e">
        <f aca="false">IF(B1203&gt;0,180/PI()*ATAN(C1203/B1203),IF(C1203&gt;0,180+180/PI()*ATAN(C1203/B1203),180/PI()*ATAN(C1203/B1203)-180))</f>
        <v>#DIV/0!</v>
      </c>
      <c r="F1203" s="18" t="e">
        <f aca="false">1/(10^(ABS(D1203)/20))</f>
        <v>#VALUE!</v>
      </c>
      <c r="G1203" s="19" t="e">
        <f aca="false">(1+F1203)/(1-F1203)</f>
        <v>#VALUE!</v>
      </c>
      <c r="H1203" s="20"/>
    </row>
    <row r="1204" customFormat="false" ht="12.75" hidden="false" customHeight="false" outlineLevel="0" collapsed="false">
      <c r="A1204" s="15"/>
      <c r="B1204" s="16"/>
      <c r="C1204" s="16"/>
      <c r="D1204" s="17" t="e">
        <f aca="false">20*LOG(SQRT(B1204^2+C1204^2))</f>
        <v>#VALUE!</v>
      </c>
      <c r="E1204" s="17" t="e">
        <f aca="false">IF(B1204&gt;0,180/PI()*ATAN(C1204/B1204),IF(C1204&gt;0,180+180/PI()*ATAN(C1204/B1204),180/PI()*ATAN(C1204/B1204)-180))</f>
        <v>#DIV/0!</v>
      </c>
      <c r="F1204" s="18" t="e">
        <f aca="false">1/(10^(ABS(D1204)/20))</f>
        <v>#VALUE!</v>
      </c>
      <c r="G1204" s="19" t="e">
        <f aca="false">(1+F1204)/(1-F1204)</f>
        <v>#VALUE!</v>
      </c>
      <c r="H1204" s="20"/>
    </row>
    <row r="1205" customFormat="false" ht="12.75" hidden="false" customHeight="false" outlineLevel="0" collapsed="false">
      <c r="A1205" s="15"/>
      <c r="B1205" s="16"/>
      <c r="C1205" s="16"/>
      <c r="D1205" s="17" t="e">
        <f aca="false">20*LOG(SQRT(B1205^2+C1205^2))</f>
        <v>#VALUE!</v>
      </c>
      <c r="E1205" s="17" t="e">
        <f aca="false">IF(B1205&gt;0,180/PI()*ATAN(C1205/B1205),IF(C1205&gt;0,180+180/PI()*ATAN(C1205/B1205),180/PI()*ATAN(C1205/B1205)-180))</f>
        <v>#DIV/0!</v>
      </c>
      <c r="F1205" s="18" t="e">
        <f aca="false">1/(10^(ABS(D1205)/20))</f>
        <v>#VALUE!</v>
      </c>
      <c r="G1205" s="19" t="e">
        <f aca="false">(1+F1205)/(1-F1205)</f>
        <v>#VALUE!</v>
      </c>
      <c r="H1205" s="20"/>
    </row>
    <row r="1206" customFormat="false" ht="12.75" hidden="false" customHeight="false" outlineLevel="0" collapsed="false">
      <c r="A1206" s="15"/>
      <c r="B1206" s="16"/>
      <c r="C1206" s="16"/>
      <c r="D1206" s="17" t="e">
        <f aca="false">20*LOG(SQRT(B1206^2+C1206^2))</f>
        <v>#VALUE!</v>
      </c>
      <c r="E1206" s="17" t="e">
        <f aca="false">IF(B1206&gt;0,180/PI()*ATAN(C1206/B1206),IF(C1206&gt;0,180+180/PI()*ATAN(C1206/B1206),180/PI()*ATAN(C1206/B1206)-180))</f>
        <v>#DIV/0!</v>
      </c>
      <c r="F1206" s="18" t="e">
        <f aca="false">1/(10^(ABS(D1206)/20))</f>
        <v>#VALUE!</v>
      </c>
      <c r="G1206" s="19" t="e">
        <f aca="false">(1+F1206)/(1-F1206)</f>
        <v>#VALUE!</v>
      </c>
      <c r="H1206" s="20"/>
    </row>
    <row r="1207" customFormat="false" ht="12.75" hidden="false" customHeight="false" outlineLevel="0" collapsed="false">
      <c r="A1207" s="15"/>
      <c r="B1207" s="16"/>
      <c r="C1207" s="16"/>
      <c r="D1207" s="17" t="e">
        <f aca="false">20*LOG(SQRT(B1207^2+C1207^2))</f>
        <v>#VALUE!</v>
      </c>
      <c r="E1207" s="17" t="e">
        <f aca="false">IF(B1207&gt;0,180/PI()*ATAN(C1207/B1207),IF(C1207&gt;0,180+180/PI()*ATAN(C1207/B1207),180/PI()*ATAN(C1207/B1207)-180))</f>
        <v>#DIV/0!</v>
      </c>
      <c r="F1207" s="18" t="e">
        <f aca="false">1/(10^(ABS(D1207)/20))</f>
        <v>#VALUE!</v>
      </c>
      <c r="G1207" s="19" t="e">
        <f aca="false">(1+F1207)/(1-F1207)</f>
        <v>#VALUE!</v>
      </c>
      <c r="H1207" s="20"/>
    </row>
    <row r="1208" customFormat="false" ht="12.75" hidden="false" customHeight="false" outlineLevel="0" collapsed="false">
      <c r="A1208" s="15"/>
      <c r="B1208" s="16"/>
      <c r="C1208" s="16"/>
      <c r="D1208" s="17" t="e">
        <f aca="false">20*LOG(SQRT(B1208^2+C1208^2))</f>
        <v>#VALUE!</v>
      </c>
      <c r="E1208" s="17" t="e">
        <f aca="false">IF(B1208&gt;0,180/PI()*ATAN(C1208/B1208),IF(C1208&gt;0,180+180/PI()*ATAN(C1208/B1208),180/PI()*ATAN(C1208/B1208)-180))</f>
        <v>#DIV/0!</v>
      </c>
      <c r="F1208" s="18" t="e">
        <f aca="false">1/(10^(ABS(D1208)/20))</f>
        <v>#VALUE!</v>
      </c>
      <c r="G1208" s="19" t="e">
        <f aca="false">(1+F1208)/(1-F1208)</f>
        <v>#VALUE!</v>
      </c>
      <c r="H1208" s="20"/>
    </row>
    <row r="1209" customFormat="false" ht="12.75" hidden="false" customHeight="false" outlineLevel="0" collapsed="false">
      <c r="A1209" s="15"/>
      <c r="B1209" s="16"/>
      <c r="C1209" s="16"/>
      <c r="D1209" s="17" t="e">
        <f aca="false">20*LOG(SQRT(B1209^2+C1209^2))</f>
        <v>#VALUE!</v>
      </c>
      <c r="E1209" s="17" t="e">
        <f aca="false">IF(B1209&gt;0,180/PI()*ATAN(C1209/B1209),IF(C1209&gt;0,180+180/PI()*ATAN(C1209/B1209),180/PI()*ATAN(C1209/B1209)-180))</f>
        <v>#DIV/0!</v>
      </c>
      <c r="F1209" s="18" t="e">
        <f aca="false">1/(10^(ABS(D1209)/20))</f>
        <v>#VALUE!</v>
      </c>
      <c r="G1209" s="19" t="e">
        <f aca="false">(1+F1209)/(1-F1209)</f>
        <v>#VALUE!</v>
      </c>
      <c r="H1209" s="20"/>
    </row>
    <row r="1210" customFormat="false" ht="12.75" hidden="false" customHeight="false" outlineLevel="0" collapsed="false">
      <c r="A1210" s="15"/>
      <c r="B1210" s="16"/>
      <c r="C1210" s="16"/>
      <c r="D1210" s="17" t="e">
        <f aca="false">20*LOG(SQRT(B1210^2+C1210^2))</f>
        <v>#VALUE!</v>
      </c>
      <c r="E1210" s="17" t="e">
        <f aca="false">IF(B1210&gt;0,180/PI()*ATAN(C1210/B1210),IF(C1210&gt;0,180+180/PI()*ATAN(C1210/B1210),180/PI()*ATAN(C1210/B1210)-180))</f>
        <v>#DIV/0!</v>
      </c>
      <c r="F1210" s="18" t="e">
        <f aca="false">1/(10^(ABS(D1210)/20))</f>
        <v>#VALUE!</v>
      </c>
      <c r="G1210" s="19" t="e">
        <f aca="false">(1+F1210)/(1-F1210)</f>
        <v>#VALUE!</v>
      </c>
      <c r="H1210" s="20"/>
    </row>
    <row r="1211" customFormat="false" ht="12.75" hidden="false" customHeight="false" outlineLevel="0" collapsed="false">
      <c r="A1211" s="15"/>
      <c r="B1211" s="16"/>
      <c r="C1211" s="16"/>
      <c r="D1211" s="17" t="e">
        <f aca="false">20*LOG(SQRT(B1211^2+C1211^2))</f>
        <v>#VALUE!</v>
      </c>
      <c r="E1211" s="17" t="e">
        <f aca="false">IF(B1211&gt;0,180/PI()*ATAN(C1211/B1211),IF(C1211&gt;0,180+180/PI()*ATAN(C1211/B1211),180/PI()*ATAN(C1211/B1211)-180))</f>
        <v>#DIV/0!</v>
      </c>
      <c r="F1211" s="18" t="e">
        <f aca="false">1/(10^(ABS(D1211)/20))</f>
        <v>#VALUE!</v>
      </c>
      <c r="G1211" s="19" t="e">
        <f aca="false">(1+F1211)/(1-F1211)</f>
        <v>#VALUE!</v>
      </c>
      <c r="H1211" s="20"/>
    </row>
    <row r="1212" customFormat="false" ht="12.75" hidden="false" customHeight="false" outlineLevel="0" collapsed="false">
      <c r="A1212" s="15"/>
      <c r="B1212" s="16"/>
      <c r="C1212" s="16"/>
      <c r="D1212" s="17" t="e">
        <f aca="false">20*LOG(SQRT(B1212^2+C1212^2))</f>
        <v>#VALUE!</v>
      </c>
      <c r="E1212" s="17" t="e">
        <f aca="false">IF(B1212&gt;0,180/PI()*ATAN(C1212/B1212),IF(C1212&gt;0,180+180/PI()*ATAN(C1212/B1212),180/PI()*ATAN(C1212/B1212)-180))</f>
        <v>#DIV/0!</v>
      </c>
      <c r="F1212" s="18" t="e">
        <f aca="false">1/(10^(ABS(D1212)/20))</f>
        <v>#VALUE!</v>
      </c>
      <c r="G1212" s="19" t="e">
        <f aca="false">(1+F1212)/(1-F1212)</f>
        <v>#VALUE!</v>
      </c>
      <c r="H1212" s="20"/>
    </row>
    <row r="1213" customFormat="false" ht="12.75" hidden="false" customHeight="false" outlineLevel="0" collapsed="false">
      <c r="A1213" s="15"/>
      <c r="B1213" s="16"/>
      <c r="C1213" s="16"/>
      <c r="D1213" s="17" t="e">
        <f aca="false">20*LOG(SQRT(B1213^2+C1213^2))</f>
        <v>#VALUE!</v>
      </c>
      <c r="E1213" s="17" t="e">
        <f aca="false">IF(B1213&gt;0,180/PI()*ATAN(C1213/B1213),IF(C1213&gt;0,180+180/PI()*ATAN(C1213/B1213),180/PI()*ATAN(C1213/B1213)-180))</f>
        <v>#DIV/0!</v>
      </c>
      <c r="F1213" s="18" t="e">
        <f aca="false">1/(10^(ABS(D1213)/20))</f>
        <v>#VALUE!</v>
      </c>
      <c r="G1213" s="19" t="e">
        <f aca="false">(1+F1213)/(1-F1213)</f>
        <v>#VALUE!</v>
      </c>
      <c r="H1213" s="20"/>
    </row>
    <row r="1214" customFormat="false" ht="12.75" hidden="false" customHeight="false" outlineLevel="0" collapsed="false">
      <c r="A1214" s="15"/>
      <c r="B1214" s="16"/>
      <c r="C1214" s="16"/>
      <c r="D1214" s="17" t="e">
        <f aca="false">20*LOG(SQRT(B1214^2+C1214^2))</f>
        <v>#VALUE!</v>
      </c>
      <c r="E1214" s="17" t="e">
        <f aca="false">IF(B1214&gt;0,180/PI()*ATAN(C1214/B1214),IF(C1214&gt;0,180+180/PI()*ATAN(C1214/B1214),180/PI()*ATAN(C1214/B1214)-180))</f>
        <v>#DIV/0!</v>
      </c>
      <c r="F1214" s="18" t="e">
        <f aca="false">1/(10^(ABS(D1214)/20))</f>
        <v>#VALUE!</v>
      </c>
      <c r="G1214" s="19" t="e">
        <f aca="false">(1+F1214)/(1-F1214)</f>
        <v>#VALUE!</v>
      </c>
      <c r="H1214" s="20"/>
    </row>
    <row r="1215" customFormat="false" ht="12.75" hidden="false" customHeight="false" outlineLevel="0" collapsed="false">
      <c r="A1215" s="15"/>
      <c r="B1215" s="16"/>
      <c r="C1215" s="16"/>
      <c r="D1215" s="17" t="e">
        <f aca="false">20*LOG(SQRT(B1215^2+C1215^2))</f>
        <v>#VALUE!</v>
      </c>
      <c r="E1215" s="17" t="e">
        <f aca="false">IF(B1215&gt;0,180/PI()*ATAN(C1215/B1215),IF(C1215&gt;0,180+180/PI()*ATAN(C1215/B1215),180/PI()*ATAN(C1215/B1215)-180))</f>
        <v>#DIV/0!</v>
      </c>
      <c r="F1215" s="18" t="e">
        <f aca="false">1/(10^(ABS(D1215)/20))</f>
        <v>#VALUE!</v>
      </c>
      <c r="G1215" s="19" t="e">
        <f aca="false">(1+F1215)/(1-F1215)</f>
        <v>#VALUE!</v>
      </c>
      <c r="H1215" s="20"/>
    </row>
    <row r="1216" customFormat="false" ht="12.75" hidden="false" customHeight="false" outlineLevel="0" collapsed="false">
      <c r="A1216" s="15"/>
      <c r="B1216" s="16"/>
      <c r="C1216" s="16"/>
      <c r="D1216" s="17" t="e">
        <f aca="false">20*LOG(SQRT(B1216^2+C1216^2))</f>
        <v>#VALUE!</v>
      </c>
      <c r="E1216" s="17" t="e">
        <f aca="false">IF(B1216&gt;0,180/PI()*ATAN(C1216/B1216),IF(C1216&gt;0,180+180/PI()*ATAN(C1216/B1216),180/PI()*ATAN(C1216/B1216)-180))</f>
        <v>#DIV/0!</v>
      </c>
      <c r="F1216" s="18" t="e">
        <f aca="false">1/(10^(ABS(D1216)/20))</f>
        <v>#VALUE!</v>
      </c>
      <c r="G1216" s="19" t="e">
        <f aca="false">(1+F1216)/(1-F1216)</f>
        <v>#VALUE!</v>
      </c>
      <c r="H1216" s="20"/>
    </row>
    <row r="1217" customFormat="false" ht="12.75" hidden="false" customHeight="false" outlineLevel="0" collapsed="false">
      <c r="A1217" s="15"/>
      <c r="B1217" s="16"/>
      <c r="C1217" s="16"/>
      <c r="D1217" s="17" t="e">
        <f aca="false">20*LOG(SQRT(B1217^2+C1217^2))</f>
        <v>#VALUE!</v>
      </c>
      <c r="E1217" s="17" t="e">
        <f aca="false">IF(B1217&gt;0,180/PI()*ATAN(C1217/B1217),IF(C1217&gt;0,180+180/PI()*ATAN(C1217/B1217),180/PI()*ATAN(C1217/B1217)-180))</f>
        <v>#DIV/0!</v>
      </c>
      <c r="F1217" s="18" t="e">
        <f aca="false">1/(10^(ABS(D1217)/20))</f>
        <v>#VALUE!</v>
      </c>
      <c r="G1217" s="19" t="e">
        <f aca="false">(1+F1217)/(1-F1217)</f>
        <v>#VALUE!</v>
      </c>
      <c r="H1217" s="20"/>
    </row>
    <row r="1218" customFormat="false" ht="12.75" hidden="false" customHeight="false" outlineLevel="0" collapsed="false">
      <c r="A1218" s="15"/>
      <c r="B1218" s="16"/>
      <c r="C1218" s="16"/>
      <c r="D1218" s="17" t="e">
        <f aca="false">20*LOG(SQRT(B1218^2+C1218^2))</f>
        <v>#VALUE!</v>
      </c>
      <c r="E1218" s="17" t="e">
        <f aca="false">IF(B1218&gt;0,180/PI()*ATAN(C1218/B1218),IF(C1218&gt;0,180+180/PI()*ATAN(C1218/B1218),180/PI()*ATAN(C1218/B1218)-180))</f>
        <v>#DIV/0!</v>
      </c>
      <c r="F1218" s="18" t="e">
        <f aca="false">1/(10^(ABS(D1218)/20))</f>
        <v>#VALUE!</v>
      </c>
      <c r="G1218" s="19" t="e">
        <f aca="false">(1+F1218)/(1-F1218)</f>
        <v>#VALUE!</v>
      </c>
      <c r="H1218" s="20"/>
    </row>
    <row r="1219" customFormat="false" ht="12.75" hidden="false" customHeight="false" outlineLevel="0" collapsed="false">
      <c r="A1219" s="15"/>
      <c r="B1219" s="16"/>
      <c r="C1219" s="16"/>
      <c r="D1219" s="17" t="e">
        <f aca="false">20*LOG(SQRT(B1219^2+C1219^2))</f>
        <v>#VALUE!</v>
      </c>
      <c r="E1219" s="17" t="e">
        <f aca="false">IF(B1219&gt;0,180/PI()*ATAN(C1219/B1219),IF(C1219&gt;0,180+180/PI()*ATAN(C1219/B1219),180/PI()*ATAN(C1219/B1219)-180))</f>
        <v>#DIV/0!</v>
      </c>
      <c r="F1219" s="18" t="e">
        <f aca="false">1/(10^(ABS(D1219)/20))</f>
        <v>#VALUE!</v>
      </c>
      <c r="G1219" s="19" t="e">
        <f aca="false">(1+F1219)/(1-F1219)</f>
        <v>#VALUE!</v>
      </c>
      <c r="H1219" s="20"/>
    </row>
    <row r="1220" customFormat="false" ht="12.75" hidden="false" customHeight="false" outlineLevel="0" collapsed="false">
      <c r="A1220" s="15"/>
      <c r="B1220" s="16"/>
      <c r="C1220" s="16"/>
      <c r="D1220" s="17" t="e">
        <f aca="false">20*LOG(SQRT(B1220^2+C1220^2))</f>
        <v>#VALUE!</v>
      </c>
      <c r="E1220" s="17" t="e">
        <f aca="false">IF(B1220&gt;0,180/PI()*ATAN(C1220/B1220),IF(C1220&gt;0,180+180/PI()*ATAN(C1220/B1220),180/PI()*ATAN(C1220/B1220)-180))</f>
        <v>#DIV/0!</v>
      </c>
      <c r="F1220" s="18" t="e">
        <f aca="false">1/(10^(ABS(D1220)/20))</f>
        <v>#VALUE!</v>
      </c>
      <c r="G1220" s="19" t="e">
        <f aca="false">(1+F1220)/(1-F1220)</f>
        <v>#VALUE!</v>
      </c>
      <c r="H1220" s="20"/>
    </row>
    <row r="1221" customFormat="false" ht="12.75" hidden="false" customHeight="false" outlineLevel="0" collapsed="false">
      <c r="A1221" s="15"/>
      <c r="B1221" s="16"/>
      <c r="C1221" s="16"/>
      <c r="D1221" s="17" t="e">
        <f aca="false">20*LOG(SQRT(B1221^2+C1221^2))</f>
        <v>#VALUE!</v>
      </c>
      <c r="E1221" s="17" t="e">
        <f aca="false">IF(B1221&gt;0,180/PI()*ATAN(C1221/B1221),IF(C1221&gt;0,180+180/PI()*ATAN(C1221/B1221),180/PI()*ATAN(C1221/B1221)-180))</f>
        <v>#DIV/0!</v>
      </c>
      <c r="F1221" s="18" t="e">
        <f aca="false">1/(10^(ABS(D1221)/20))</f>
        <v>#VALUE!</v>
      </c>
      <c r="G1221" s="19" t="e">
        <f aca="false">(1+F1221)/(1-F1221)</f>
        <v>#VALUE!</v>
      </c>
      <c r="H1221" s="20"/>
    </row>
    <row r="1222" customFormat="false" ht="12.75" hidden="false" customHeight="false" outlineLevel="0" collapsed="false">
      <c r="A1222" s="15"/>
      <c r="B1222" s="16"/>
      <c r="C1222" s="16"/>
      <c r="D1222" s="17" t="e">
        <f aca="false">20*LOG(SQRT(B1222^2+C1222^2))</f>
        <v>#VALUE!</v>
      </c>
      <c r="E1222" s="17" t="e">
        <f aca="false">IF(B1222&gt;0,180/PI()*ATAN(C1222/B1222),IF(C1222&gt;0,180+180/PI()*ATAN(C1222/B1222),180/PI()*ATAN(C1222/B1222)-180))</f>
        <v>#DIV/0!</v>
      </c>
      <c r="F1222" s="18" t="e">
        <f aca="false">1/(10^(ABS(D1222)/20))</f>
        <v>#VALUE!</v>
      </c>
      <c r="G1222" s="19" t="e">
        <f aca="false">(1+F1222)/(1-F1222)</f>
        <v>#VALUE!</v>
      </c>
      <c r="H1222" s="20"/>
    </row>
    <row r="1223" customFormat="false" ht="12.75" hidden="false" customHeight="false" outlineLevel="0" collapsed="false">
      <c r="A1223" s="15"/>
      <c r="B1223" s="16"/>
      <c r="C1223" s="16"/>
      <c r="D1223" s="17" t="e">
        <f aca="false">20*LOG(SQRT(B1223^2+C1223^2))</f>
        <v>#VALUE!</v>
      </c>
      <c r="E1223" s="17" t="e">
        <f aca="false">IF(B1223&gt;0,180/PI()*ATAN(C1223/B1223),IF(C1223&gt;0,180+180/PI()*ATAN(C1223/B1223),180/PI()*ATAN(C1223/B1223)-180))</f>
        <v>#DIV/0!</v>
      </c>
      <c r="F1223" s="18" t="e">
        <f aca="false">1/(10^(ABS(D1223)/20))</f>
        <v>#VALUE!</v>
      </c>
      <c r="G1223" s="19" t="e">
        <f aca="false">(1+F1223)/(1-F1223)</f>
        <v>#VALUE!</v>
      </c>
      <c r="H1223" s="20"/>
    </row>
    <row r="1224" customFormat="false" ht="12.75" hidden="false" customHeight="false" outlineLevel="0" collapsed="false">
      <c r="A1224" s="15"/>
      <c r="B1224" s="16"/>
      <c r="C1224" s="16"/>
      <c r="D1224" s="17" t="e">
        <f aca="false">20*LOG(SQRT(B1224^2+C1224^2))</f>
        <v>#VALUE!</v>
      </c>
      <c r="E1224" s="17" t="e">
        <f aca="false">IF(B1224&gt;0,180/PI()*ATAN(C1224/B1224),IF(C1224&gt;0,180+180/PI()*ATAN(C1224/B1224),180/PI()*ATAN(C1224/B1224)-180))</f>
        <v>#DIV/0!</v>
      </c>
      <c r="F1224" s="18" t="e">
        <f aca="false">1/(10^(ABS(D1224)/20))</f>
        <v>#VALUE!</v>
      </c>
      <c r="G1224" s="19" t="e">
        <f aca="false">(1+F1224)/(1-F1224)</f>
        <v>#VALUE!</v>
      </c>
      <c r="H1224" s="20"/>
    </row>
    <row r="1225" customFormat="false" ht="12.75" hidden="false" customHeight="false" outlineLevel="0" collapsed="false">
      <c r="A1225" s="15"/>
      <c r="B1225" s="16"/>
      <c r="C1225" s="16"/>
      <c r="D1225" s="17" t="e">
        <f aca="false">20*LOG(SQRT(B1225^2+C1225^2))</f>
        <v>#VALUE!</v>
      </c>
      <c r="E1225" s="17" t="e">
        <f aca="false">IF(B1225&gt;0,180/PI()*ATAN(C1225/B1225),IF(C1225&gt;0,180+180/PI()*ATAN(C1225/B1225),180/PI()*ATAN(C1225/B1225)-180))</f>
        <v>#DIV/0!</v>
      </c>
      <c r="F1225" s="18" t="e">
        <f aca="false">1/(10^(ABS(D1225)/20))</f>
        <v>#VALUE!</v>
      </c>
      <c r="G1225" s="19" t="e">
        <f aca="false">(1+F1225)/(1-F1225)</f>
        <v>#VALUE!</v>
      </c>
      <c r="H1225" s="20"/>
    </row>
    <row r="1226" customFormat="false" ht="12.75" hidden="false" customHeight="false" outlineLevel="0" collapsed="false">
      <c r="A1226" s="15"/>
      <c r="B1226" s="16"/>
      <c r="C1226" s="16"/>
      <c r="D1226" s="17" t="e">
        <f aca="false">20*LOG(SQRT(B1226^2+C1226^2))</f>
        <v>#VALUE!</v>
      </c>
      <c r="E1226" s="17" t="e">
        <f aca="false">IF(B1226&gt;0,180/PI()*ATAN(C1226/B1226),IF(C1226&gt;0,180+180/PI()*ATAN(C1226/B1226),180/PI()*ATAN(C1226/B1226)-180))</f>
        <v>#DIV/0!</v>
      </c>
      <c r="F1226" s="18" t="e">
        <f aca="false">1/(10^(ABS(D1226)/20))</f>
        <v>#VALUE!</v>
      </c>
      <c r="G1226" s="19" t="e">
        <f aca="false">(1+F1226)/(1-F1226)</f>
        <v>#VALUE!</v>
      </c>
      <c r="H1226" s="20"/>
    </row>
    <row r="1227" customFormat="false" ht="12.75" hidden="false" customHeight="false" outlineLevel="0" collapsed="false">
      <c r="A1227" s="15"/>
      <c r="B1227" s="16"/>
      <c r="C1227" s="16"/>
      <c r="D1227" s="17" t="e">
        <f aca="false">20*LOG(SQRT(B1227^2+C1227^2))</f>
        <v>#VALUE!</v>
      </c>
      <c r="E1227" s="17" t="e">
        <f aca="false">IF(B1227&gt;0,180/PI()*ATAN(C1227/B1227),IF(C1227&gt;0,180+180/PI()*ATAN(C1227/B1227),180/PI()*ATAN(C1227/B1227)-180))</f>
        <v>#DIV/0!</v>
      </c>
      <c r="F1227" s="18" t="e">
        <f aca="false">1/(10^(ABS(D1227)/20))</f>
        <v>#VALUE!</v>
      </c>
      <c r="G1227" s="19" t="e">
        <f aca="false">(1+F1227)/(1-F1227)</f>
        <v>#VALUE!</v>
      </c>
      <c r="H1227" s="20"/>
    </row>
    <row r="1228" customFormat="false" ht="12.75" hidden="false" customHeight="false" outlineLevel="0" collapsed="false">
      <c r="A1228" s="15"/>
      <c r="B1228" s="16"/>
      <c r="C1228" s="16"/>
      <c r="D1228" s="17" t="e">
        <f aca="false">20*LOG(SQRT(B1228^2+C1228^2))</f>
        <v>#VALUE!</v>
      </c>
      <c r="E1228" s="17" t="e">
        <f aca="false">IF(B1228&gt;0,180/PI()*ATAN(C1228/B1228),IF(C1228&gt;0,180+180/PI()*ATAN(C1228/B1228),180/PI()*ATAN(C1228/B1228)-180))</f>
        <v>#DIV/0!</v>
      </c>
      <c r="F1228" s="18" t="e">
        <f aca="false">1/(10^(ABS(D1228)/20))</f>
        <v>#VALUE!</v>
      </c>
      <c r="G1228" s="19" t="e">
        <f aca="false">(1+F1228)/(1-F1228)</f>
        <v>#VALUE!</v>
      </c>
      <c r="H1228" s="20"/>
    </row>
    <row r="1229" customFormat="false" ht="12.75" hidden="false" customHeight="false" outlineLevel="0" collapsed="false">
      <c r="A1229" s="15"/>
      <c r="B1229" s="16"/>
      <c r="C1229" s="16"/>
      <c r="D1229" s="17" t="e">
        <f aca="false">20*LOG(SQRT(B1229^2+C1229^2))</f>
        <v>#VALUE!</v>
      </c>
      <c r="E1229" s="17" t="e">
        <f aca="false">IF(B1229&gt;0,180/PI()*ATAN(C1229/B1229),IF(C1229&gt;0,180+180/PI()*ATAN(C1229/B1229),180/PI()*ATAN(C1229/B1229)-180))</f>
        <v>#DIV/0!</v>
      </c>
      <c r="F1229" s="18" t="e">
        <f aca="false">1/(10^(ABS(D1229)/20))</f>
        <v>#VALUE!</v>
      </c>
      <c r="G1229" s="19" t="e">
        <f aca="false">(1+F1229)/(1-F1229)</f>
        <v>#VALUE!</v>
      </c>
      <c r="H1229" s="20"/>
    </row>
    <row r="1230" customFormat="false" ht="12.75" hidden="false" customHeight="false" outlineLevel="0" collapsed="false">
      <c r="A1230" s="15"/>
      <c r="B1230" s="16"/>
      <c r="C1230" s="16"/>
      <c r="D1230" s="17" t="e">
        <f aca="false">20*LOG(SQRT(B1230^2+C1230^2))</f>
        <v>#VALUE!</v>
      </c>
      <c r="E1230" s="17" t="e">
        <f aca="false">IF(B1230&gt;0,180/PI()*ATAN(C1230/B1230),IF(C1230&gt;0,180+180/PI()*ATAN(C1230/B1230),180/PI()*ATAN(C1230/B1230)-180))</f>
        <v>#DIV/0!</v>
      </c>
      <c r="F1230" s="18" t="e">
        <f aca="false">1/(10^(ABS(D1230)/20))</f>
        <v>#VALUE!</v>
      </c>
      <c r="G1230" s="19" t="e">
        <f aca="false">(1+F1230)/(1-F1230)</f>
        <v>#VALUE!</v>
      </c>
      <c r="H1230" s="20"/>
    </row>
    <row r="1231" customFormat="false" ht="12.75" hidden="false" customHeight="false" outlineLevel="0" collapsed="false">
      <c r="A1231" s="15"/>
      <c r="B1231" s="16"/>
      <c r="C1231" s="16"/>
      <c r="D1231" s="17" t="e">
        <f aca="false">20*LOG(SQRT(B1231^2+C1231^2))</f>
        <v>#VALUE!</v>
      </c>
      <c r="E1231" s="17" t="e">
        <f aca="false">IF(B1231&gt;0,180/PI()*ATAN(C1231/B1231),IF(C1231&gt;0,180+180/PI()*ATAN(C1231/B1231),180/PI()*ATAN(C1231/B1231)-180))</f>
        <v>#DIV/0!</v>
      </c>
      <c r="F1231" s="18" t="e">
        <f aca="false">1/(10^(ABS(D1231)/20))</f>
        <v>#VALUE!</v>
      </c>
      <c r="G1231" s="19" t="e">
        <f aca="false">(1+F1231)/(1-F1231)</f>
        <v>#VALUE!</v>
      </c>
      <c r="H1231" s="20"/>
    </row>
    <row r="1232" customFormat="false" ht="12.75" hidden="false" customHeight="false" outlineLevel="0" collapsed="false">
      <c r="A1232" s="15"/>
      <c r="B1232" s="16"/>
      <c r="C1232" s="16"/>
      <c r="D1232" s="17" t="e">
        <f aca="false">20*LOG(SQRT(B1232^2+C1232^2))</f>
        <v>#VALUE!</v>
      </c>
      <c r="E1232" s="17" t="e">
        <f aca="false">IF(B1232&gt;0,180/PI()*ATAN(C1232/B1232),IF(C1232&gt;0,180+180/PI()*ATAN(C1232/B1232),180/PI()*ATAN(C1232/B1232)-180))</f>
        <v>#DIV/0!</v>
      </c>
      <c r="F1232" s="18" t="e">
        <f aca="false">1/(10^(ABS(D1232)/20))</f>
        <v>#VALUE!</v>
      </c>
      <c r="G1232" s="19" t="e">
        <f aca="false">(1+F1232)/(1-F1232)</f>
        <v>#VALUE!</v>
      </c>
      <c r="H1232" s="20"/>
    </row>
    <row r="1233" customFormat="false" ht="12.75" hidden="false" customHeight="false" outlineLevel="0" collapsed="false">
      <c r="A1233" s="15"/>
      <c r="B1233" s="16"/>
      <c r="C1233" s="16"/>
      <c r="D1233" s="17" t="e">
        <f aca="false">20*LOG(SQRT(B1233^2+C1233^2))</f>
        <v>#VALUE!</v>
      </c>
      <c r="E1233" s="17" t="e">
        <f aca="false">IF(B1233&gt;0,180/PI()*ATAN(C1233/B1233),IF(C1233&gt;0,180+180/PI()*ATAN(C1233/B1233),180/PI()*ATAN(C1233/B1233)-180))</f>
        <v>#DIV/0!</v>
      </c>
      <c r="F1233" s="18" t="e">
        <f aca="false">1/(10^(ABS(D1233)/20))</f>
        <v>#VALUE!</v>
      </c>
      <c r="G1233" s="19" t="e">
        <f aca="false">(1+F1233)/(1-F1233)</f>
        <v>#VALUE!</v>
      </c>
      <c r="H1233" s="20"/>
    </row>
    <row r="1234" customFormat="false" ht="12.75" hidden="false" customHeight="false" outlineLevel="0" collapsed="false">
      <c r="A1234" s="15"/>
      <c r="B1234" s="16"/>
      <c r="C1234" s="16"/>
      <c r="D1234" s="17" t="e">
        <f aca="false">20*LOG(SQRT(B1234^2+C1234^2))</f>
        <v>#VALUE!</v>
      </c>
      <c r="E1234" s="17" t="e">
        <f aca="false">IF(B1234&gt;0,180/PI()*ATAN(C1234/B1234),IF(C1234&gt;0,180+180/PI()*ATAN(C1234/B1234),180/PI()*ATAN(C1234/B1234)-180))</f>
        <v>#DIV/0!</v>
      </c>
      <c r="F1234" s="18" t="e">
        <f aca="false">1/(10^(ABS(D1234)/20))</f>
        <v>#VALUE!</v>
      </c>
      <c r="G1234" s="19" t="e">
        <f aca="false">(1+F1234)/(1-F1234)</f>
        <v>#VALUE!</v>
      </c>
      <c r="H1234" s="20"/>
    </row>
    <row r="1235" customFormat="false" ht="12.75" hidden="false" customHeight="false" outlineLevel="0" collapsed="false">
      <c r="A1235" s="15"/>
      <c r="B1235" s="16"/>
      <c r="C1235" s="16"/>
      <c r="D1235" s="17" t="e">
        <f aca="false">20*LOG(SQRT(B1235^2+C1235^2))</f>
        <v>#VALUE!</v>
      </c>
      <c r="E1235" s="17" t="e">
        <f aca="false">IF(B1235&gt;0,180/PI()*ATAN(C1235/B1235),IF(C1235&gt;0,180+180/PI()*ATAN(C1235/B1235),180/PI()*ATAN(C1235/B1235)-180))</f>
        <v>#DIV/0!</v>
      </c>
      <c r="F1235" s="18" t="e">
        <f aca="false">1/(10^(ABS(D1235)/20))</f>
        <v>#VALUE!</v>
      </c>
      <c r="G1235" s="19" t="e">
        <f aca="false">(1+F1235)/(1-F1235)</f>
        <v>#VALUE!</v>
      </c>
      <c r="H1235" s="20"/>
    </row>
    <row r="1236" customFormat="false" ht="12.75" hidden="false" customHeight="false" outlineLevel="0" collapsed="false">
      <c r="A1236" s="15"/>
      <c r="B1236" s="16"/>
      <c r="C1236" s="16"/>
      <c r="D1236" s="17" t="e">
        <f aca="false">20*LOG(SQRT(B1236^2+C1236^2))</f>
        <v>#VALUE!</v>
      </c>
      <c r="E1236" s="17" t="e">
        <f aca="false">IF(B1236&gt;0,180/PI()*ATAN(C1236/B1236),IF(C1236&gt;0,180+180/PI()*ATAN(C1236/B1236),180/PI()*ATAN(C1236/B1236)-180))</f>
        <v>#DIV/0!</v>
      </c>
      <c r="F1236" s="18" t="e">
        <f aca="false">1/(10^(ABS(D1236)/20))</f>
        <v>#VALUE!</v>
      </c>
      <c r="G1236" s="19" t="e">
        <f aca="false">(1+F1236)/(1-F1236)</f>
        <v>#VALUE!</v>
      </c>
      <c r="H1236" s="20"/>
    </row>
    <row r="1237" customFormat="false" ht="12.75" hidden="false" customHeight="false" outlineLevel="0" collapsed="false">
      <c r="A1237" s="15"/>
      <c r="B1237" s="16"/>
      <c r="C1237" s="16"/>
      <c r="D1237" s="17" t="e">
        <f aca="false">20*LOG(SQRT(B1237^2+C1237^2))</f>
        <v>#VALUE!</v>
      </c>
      <c r="E1237" s="17" t="e">
        <f aca="false">IF(B1237&gt;0,180/PI()*ATAN(C1237/B1237),IF(C1237&gt;0,180+180/PI()*ATAN(C1237/B1237),180/PI()*ATAN(C1237/B1237)-180))</f>
        <v>#DIV/0!</v>
      </c>
      <c r="F1237" s="18" t="e">
        <f aca="false">1/(10^(ABS(D1237)/20))</f>
        <v>#VALUE!</v>
      </c>
      <c r="G1237" s="19" t="e">
        <f aca="false">(1+F1237)/(1-F1237)</f>
        <v>#VALUE!</v>
      </c>
      <c r="H1237" s="20"/>
    </row>
    <row r="1238" customFormat="false" ht="12.75" hidden="false" customHeight="false" outlineLevel="0" collapsed="false">
      <c r="A1238" s="15"/>
      <c r="B1238" s="16"/>
      <c r="C1238" s="16"/>
      <c r="D1238" s="17" t="e">
        <f aca="false">20*LOG(SQRT(B1238^2+C1238^2))</f>
        <v>#VALUE!</v>
      </c>
      <c r="E1238" s="17" t="e">
        <f aca="false">IF(B1238&gt;0,180/PI()*ATAN(C1238/B1238),IF(C1238&gt;0,180+180/PI()*ATAN(C1238/B1238),180/PI()*ATAN(C1238/B1238)-180))</f>
        <v>#DIV/0!</v>
      </c>
      <c r="F1238" s="18" t="e">
        <f aca="false">1/(10^(ABS(D1238)/20))</f>
        <v>#VALUE!</v>
      </c>
      <c r="G1238" s="19" t="e">
        <f aca="false">(1+F1238)/(1-F1238)</f>
        <v>#VALUE!</v>
      </c>
      <c r="H1238" s="20"/>
    </row>
    <row r="1239" customFormat="false" ht="12.75" hidden="false" customHeight="false" outlineLevel="0" collapsed="false">
      <c r="A1239" s="15"/>
      <c r="B1239" s="16"/>
      <c r="C1239" s="16"/>
      <c r="D1239" s="17" t="e">
        <f aca="false">20*LOG(SQRT(B1239^2+C1239^2))</f>
        <v>#VALUE!</v>
      </c>
      <c r="E1239" s="17" t="e">
        <f aca="false">IF(B1239&gt;0,180/PI()*ATAN(C1239/B1239),IF(C1239&gt;0,180+180/PI()*ATAN(C1239/B1239),180/PI()*ATAN(C1239/B1239)-180))</f>
        <v>#DIV/0!</v>
      </c>
      <c r="F1239" s="18" t="e">
        <f aca="false">1/(10^(ABS(D1239)/20))</f>
        <v>#VALUE!</v>
      </c>
      <c r="G1239" s="19" t="e">
        <f aca="false">(1+F1239)/(1-F1239)</f>
        <v>#VALUE!</v>
      </c>
      <c r="H1239" s="20"/>
    </row>
    <row r="1240" customFormat="false" ht="12.75" hidden="false" customHeight="false" outlineLevel="0" collapsed="false">
      <c r="A1240" s="15"/>
      <c r="B1240" s="16"/>
      <c r="C1240" s="16"/>
      <c r="D1240" s="17" t="e">
        <f aca="false">20*LOG(SQRT(B1240^2+C1240^2))</f>
        <v>#VALUE!</v>
      </c>
      <c r="E1240" s="17" t="e">
        <f aca="false">IF(B1240&gt;0,180/PI()*ATAN(C1240/B1240),IF(C1240&gt;0,180+180/PI()*ATAN(C1240/B1240),180/PI()*ATAN(C1240/B1240)-180))</f>
        <v>#DIV/0!</v>
      </c>
      <c r="F1240" s="18" t="e">
        <f aca="false">1/(10^(ABS(D1240)/20))</f>
        <v>#VALUE!</v>
      </c>
      <c r="G1240" s="19" t="e">
        <f aca="false">(1+F1240)/(1-F1240)</f>
        <v>#VALUE!</v>
      </c>
      <c r="H1240" s="20"/>
    </row>
    <row r="1241" customFormat="false" ht="12.75" hidden="false" customHeight="false" outlineLevel="0" collapsed="false">
      <c r="A1241" s="15"/>
      <c r="B1241" s="16"/>
      <c r="C1241" s="16"/>
      <c r="D1241" s="17" t="e">
        <f aca="false">20*LOG(SQRT(B1241^2+C1241^2))</f>
        <v>#VALUE!</v>
      </c>
      <c r="E1241" s="17" t="e">
        <f aca="false">IF(B1241&gt;0,180/PI()*ATAN(C1241/B1241),IF(C1241&gt;0,180+180/PI()*ATAN(C1241/B1241),180/PI()*ATAN(C1241/B1241)-180))</f>
        <v>#DIV/0!</v>
      </c>
      <c r="F1241" s="18" t="e">
        <f aca="false">1/(10^(ABS(D1241)/20))</f>
        <v>#VALUE!</v>
      </c>
      <c r="G1241" s="19" t="e">
        <f aca="false">(1+F1241)/(1-F1241)</f>
        <v>#VALUE!</v>
      </c>
      <c r="H1241" s="20"/>
    </row>
    <row r="1242" customFormat="false" ht="12.75" hidden="false" customHeight="false" outlineLevel="0" collapsed="false">
      <c r="A1242" s="15"/>
      <c r="B1242" s="16"/>
      <c r="C1242" s="16"/>
      <c r="D1242" s="17" t="e">
        <f aca="false">20*LOG(SQRT(B1242^2+C1242^2))</f>
        <v>#VALUE!</v>
      </c>
      <c r="E1242" s="17" t="e">
        <f aca="false">IF(B1242&gt;0,180/PI()*ATAN(C1242/B1242),IF(C1242&gt;0,180+180/PI()*ATAN(C1242/B1242),180/PI()*ATAN(C1242/B1242)-180))</f>
        <v>#DIV/0!</v>
      </c>
      <c r="F1242" s="18" t="e">
        <f aca="false">1/(10^(ABS(D1242)/20))</f>
        <v>#VALUE!</v>
      </c>
      <c r="G1242" s="19" t="e">
        <f aca="false">(1+F1242)/(1-F1242)</f>
        <v>#VALUE!</v>
      </c>
      <c r="H1242" s="20"/>
    </row>
    <row r="1243" customFormat="false" ht="12.75" hidden="false" customHeight="false" outlineLevel="0" collapsed="false">
      <c r="A1243" s="15"/>
      <c r="B1243" s="16"/>
      <c r="C1243" s="16"/>
      <c r="D1243" s="17" t="e">
        <f aca="false">20*LOG(SQRT(B1243^2+C1243^2))</f>
        <v>#VALUE!</v>
      </c>
      <c r="E1243" s="17" t="e">
        <f aca="false">IF(B1243&gt;0,180/PI()*ATAN(C1243/B1243),IF(C1243&gt;0,180+180/PI()*ATAN(C1243/B1243),180/PI()*ATAN(C1243/B1243)-180))</f>
        <v>#DIV/0!</v>
      </c>
      <c r="F1243" s="18" t="e">
        <f aca="false">1/(10^(ABS(D1243)/20))</f>
        <v>#VALUE!</v>
      </c>
      <c r="G1243" s="19" t="e">
        <f aca="false">(1+F1243)/(1-F1243)</f>
        <v>#VALUE!</v>
      </c>
      <c r="H1243" s="20"/>
    </row>
    <row r="1244" customFormat="false" ht="12.75" hidden="false" customHeight="false" outlineLevel="0" collapsed="false">
      <c r="A1244" s="15"/>
      <c r="B1244" s="16"/>
      <c r="C1244" s="16"/>
      <c r="D1244" s="17" t="e">
        <f aca="false">20*LOG(SQRT(B1244^2+C1244^2))</f>
        <v>#VALUE!</v>
      </c>
      <c r="E1244" s="17" t="e">
        <f aca="false">IF(B1244&gt;0,180/PI()*ATAN(C1244/B1244),IF(C1244&gt;0,180+180/PI()*ATAN(C1244/B1244),180/PI()*ATAN(C1244/B1244)-180))</f>
        <v>#DIV/0!</v>
      </c>
      <c r="F1244" s="18" t="e">
        <f aca="false">1/(10^(ABS(D1244)/20))</f>
        <v>#VALUE!</v>
      </c>
      <c r="G1244" s="19" t="e">
        <f aca="false">(1+F1244)/(1-F1244)</f>
        <v>#VALUE!</v>
      </c>
      <c r="H1244" s="20"/>
    </row>
    <row r="1245" customFormat="false" ht="12.75" hidden="false" customHeight="false" outlineLevel="0" collapsed="false">
      <c r="A1245" s="15"/>
      <c r="B1245" s="16"/>
      <c r="C1245" s="16"/>
      <c r="D1245" s="17" t="e">
        <f aca="false">20*LOG(SQRT(B1245^2+C1245^2))</f>
        <v>#VALUE!</v>
      </c>
      <c r="E1245" s="17" t="e">
        <f aca="false">IF(B1245&gt;0,180/PI()*ATAN(C1245/B1245),IF(C1245&gt;0,180+180/PI()*ATAN(C1245/B1245),180/PI()*ATAN(C1245/B1245)-180))</f>
        <v>#DIV/0!</v>
      </c>
      <c r="F1245" s="18" t="e">
        <f aca="false">1/(10^(ABS(D1245)/20))</f>
        <v>#VALUE!</v>
      </c>
      <c r="G1245" s="19" t="e">
        <f aca="false">(1+F1245)/(1-F1245)</f>
        <v>#VALUE!</v>
      </c>
      <c r="H1245" s="20"/>
    </row>
    <row r="1246" customFormat="false" ht="12.75" hidden="false" customHeight="false" outlineLevel="0" collapsed="false">
      <c r="A1246" s="15"/>
      <c r="B1246" s="16"/>
      <c r="C1246" s="16"/>
      <c r="D1246" s="17" t="e">
        <f aca="false">20*LOG(SQRT(B1246^2+C1246^2))</f>
        <v>#VALUE!</v>
      </c>
      <c r="E1246" s="17" t="e">
        <f aca="false">IF(B1246&gt;0,180/PI()*ATAN(C1246/B1246),IF(C1246&gt;0,180+180/PI()*ATAN(C1246/B1246),180/PI()*ATAN(C1246/B1246)-180))</f>
        <v>#DIV/0!</v>
      </c>
      <c r="F1246" s="18" t="e">
        <f aca="false">1/(10^(ABS(D1246)/20))</f>
        <v>#VALUE!</v>
      </c>
      <c r="G1246" s="19" t="e">
        <f aca="false">(1+F1246)/(1-F1246)</f>
        <v>#VALUE!</v>
      </c>
      <c r="H1246" s="20"/>
    </row>
    <row r="1247" customFormat="false" ht="12.75" hidden="false" customHeight="false" outlineLevel="0" collapsed="false">
      <c r="A1247" s="15"/>
      <c r="B1247" s="16"/>
      <c r="C1247" s="16"/>
      <c r="D1247" s="17" t="e">
        <f aca="false">20*LOG(SQRT(B1247^2+C1247^2))</f>
        <v>#VALUE!</v>
      </c>
      <c r="E1247" s="17" t="e">
        <f aca="false">IF(B1247&gt;0,180/PI()*ATAN(C1247/B1247),IF(C1247&gt;0,180+180/PI()*ATAN(C1247/B1247),180/PI()*ATAN(C1247/B1247)-180))</f>
        <v>#DIV/0!</v>
      </c>
      <c r="F1247" s="18" t="e">
        <f aca="false">1/(10^(ABS(D1247)/20))</f>
        <v>#VALUE!</v>
      </c>
      <c r="G1247" s="19" t="e">
        <f aca="false">(1+F1247)/(1-F1247)</f>
        <v>#VALUE!</v>
      </c>
      <c r="H1247" s="20"/>
    </row>
    <row r="1248" customFormat="false" ht="12.75" hidden="false" customHeight="false" outlineLevel="0" collapsed="false">
      <c r="A1248" s="15"/>
      <c r="B1248" s="16"/>
      <c r="C1248" s="16"/>
      <c r="D1248" s="17" t="e">
        <f aca="false">20*LOG(SQRT(B1248^2+C1248^2))</f>
        <v>#VALUE!</v>
      </c>
      <c r="E1248" s="17" t="e">
        <f aca="false">IF(B1248&gt;0,180/PI()*ATAN(C1248/B1248),IF(C1248&gt;0,180+180/PI()*ATAN(C1248/B1248),180/PI()*ATAN(C1248/B1248)-180))</f>
        <v>#DIV/0!</v>
      </c>
      <c r="F1248" s="18" t="e">
        <f aca="false">1/(10^(ABS(D1248)/20))</f>
        <v>#VALUE!</v>
      </c>
      <c r="G1248" s="19" t="e">
        <f aca="false">(1+F1248)/(1-F1248)</f>
        <v>#VALUE!</v>
      </c>
      <c r="H1248" s="20"/>
    </row>
    <row r="1249" customFormat="false" ht="12.75" hidden="false" customHeight="false" outlineLevel="0" collapsed="false">
      <c r="A1249" s="15"/>
      <c r="B1249" s="16"/>
      <c r="C1249" s="16"/>
      <c r="D1249" s="17" t="e">
        <f aca="false">20*LOG(SQRT(B1249^2+C1249^2))</f>
        <v>#VALUE!</v>
      </c>
      <c r="E1249" s="17" t="e">
        <f aca="false">IF(B1249&gt;0,180/PI()*ATAN(C1249/B1249),IF(C1249&gt;0,180+180/PI()*ATAN(C1249/B1249),180/PI()*ATAN(C1249/B1249)-180))</f>
        <v>#DIV/0!</v>
      </c>
      <c r="F1249" s="18" t="e">
        <f aca="false">1/(10^(ABS(D1249)/20))</f>
        <v>#VALUE!</v>
      </c>
      <c r="G1249" s="19" t="e">
        <f aca="false">(1+F1249)/(1-F1249)</f>
        <v>#VALUE!</v>
      </c>
      <c r="H1249" s="20"/>
    </row>
    <row r="1250" customFormat="false" ht="12.75" hidden="false" customHeight="false" outlineLevel="0" collapsed="false">
      <c r="A1250" s="15"/>
      <c r="B1250" s="16"/>
      <c r="C1250" s="16"/>
      <c r="D1250" s="17" t="e">
        <f aca="false">20*LOG(SQRT(B1250^2+C1250^2))</f>
        <v>#VALUE!</v>
      </c>
      <c r="E1250" s="17" t="e">
        <f aca="false">IF(B1250&gt;0,180/PI()*ATAN(C1250/B1250),IF(C1250&gt;0,180+180/PI()*ATAN(C1250/B1250),180/PI()*ATAN(C1250/B1250)-180))</f>
        <v>#DIV/0!</v>
      </c>
      <c r="F1250" s="18" t="e">
        <f aca="false">1/(10^(ABS(D1250)/20))</f>
        <v>#VALUE!</v>
      </c>
      <c r="G1250" s="19" t="e">
        <f aca="false">(1+F1250)/(1-F1250)</f>
        <v>#VALUE!</v>
      </c>
      <c r="H1250" s="20"/>
    </row>
    <row r="1251" customFormat="false" ht="12.75" hidden="false" customHeight="false" outlineLevel="0" collapsed="false">
      <c r="A1251" s="15"/>
      <c r="B1251" s="16"/>
      <c r="C1251" s="16"/>
      <c r="D1251" s="17" t="e">
        <f aca="false">20*LOG(SQRT(B1251^2+C1251^2))</f>
        <v>#VALUE!</v>
      </c>
      <c r="E1251" s="17" t="e">
        <f aca="false">IF(B1251&gt;0,180/PI()*ATAN(C1251/B1251),IF(C1251&gt;0,180+180/PI()*ATAN(C1251/B1251),180/PI()*ATAN(C1251/B1251)-180))</f>
        <v>#DIV/0!</v>
      </c>
      <c r="F1251" s="18" t="e">
        <f aca="false">1/(10^(ABS(D1251)/20))</f>
        <v>#VALUE!</v>
      </c>
      <c r="G1251" s="19" t="e">
        <f aca="false">(1+F1251)/(1-F1251)</f>
        <v>#VALUE!</v>
      </c>
      <c r="H1251" s="20"/>
    </row>
    <row r="1252" customFormat="false" ht="12.75" hidden="false" customHeight="false" outlineLevel="0" collapsed="false">
      <c r="A1252" s="15"/>
      <c r="B1252" s="16"/>
      <c r="C1252" s="16"/>
      <c r="D1252" s="17" t="e">
        <f aca="false">20*LOG(SQRT(B1252^2+C1252^2))</f>
        <v>#VALUE!</v>
      </c>
      <c r="E1252" s="17" t="e">
        <f aca="false">IF(B1252&gt;0,180/PI()*ATAN(C1252/B1252),IF(C1252&gt;0,180+180/PI()*ATAN(C1252/B1252),180/PI()*ATAN(C1252/B1252)-180))</f>
        <v>#DIV/0!</v>
      </c>
      <c r="F1252" s="18" t="e">
        <f aca="false">1/(10^(ABS(D1252)/20))</f>
        <v>#VALUE!</v>
      </c>
      <c r="G1252" s="19" t="e">
        <f aca="false">(1+F1252)/(1-F1252)</f>
        <v>#VALUE!</v>
      </c>
      <c r="H1252" s="20"/>
    </row>
    <row r="1253" customFormat="false" ht="12.75" hidden="false" customHeight="false" outlineLevel="0" collapsed="false">
      <c r="A1253" s="15"/>
      <c r="B1253" s="16"/>
      <c r="C1253" s="16"/>
      <c r="D1253" s="17" t="e">
        <f aca="false">20*LOG(SQRT(B1253^2+C1253^2))</f>
        <v>#VALUE!</v>
      </c>
      <c r="E1253" s="17" t="e">
        <f aca="false">IF(B1253&gt;0,180/PI()*ATAN(C1253/B1253),IF(C1253&gt;0,180+180/PI()*ATAN(C1253/B1253),180/PI()*ATAN(C1253/B1253)-180))</f>
        <v>#DIV/0!</v>
      </c>
      <c r="F1253" s="18" t="e">
        <f aca="false">1/(10^(ABS(D1253)/20))</f>
        <v>#VALUE!</v>
      </c>
      <c r="G1253" s="19" t="e">
        <f aca="false">(1+F1253)/(1-F1253)</f>
        <v>#VALUE!</v>
      </c>
      <c r="H1253" s="20"/>
    </row>
    <row r="1254" customFormat="false" ht="12.75" hidden="false" customHeight="false" outlineLevel="0" collapsed="false">
      <c r="A1254" s="15"/>
      <c r="B1254" s="16"/>
      <c r="C1254" s="16"/>
      <c r="D1254" s="17" t="e">
        <f aca="false">20*LOG(SQRT(B1254^2+C1254^2))</f>
        <v>#VALUE!</v>
      </c>
      <c r="E1254" s="17" t="e">
        <f aca="false">IF(B1254&gt;0,180/PI()*ATAN(C1254/B1254),IF(C1254&gt;0,180+180/PI()*ATAN(C1254/B1254),180/PI()*ATAN(C1254/B1254)-180))</f>
        <v>#DIV/0!</v>
      </c>
      <c r="F1254" s="18" t="e">
        <f aca="false">1/(10^(ABS(D1254)/20))</f>
        <v>#VALUE!</v>
      </c>
      <c r="G1254" s="19" t="e">
        <f aca="false">(1+F1254)/(1-F1254)</f>
        <v>#VALUE!</v>
      </c>
      <c r="H1254" s="20"/>
    </row>
    <row r="1255" customFormat="false" ht="12.75" hidden="false" customHeight="false" outlineLevel="0" collapsed="false">
      <c r="A1255" s="15"/>
      <c r="B1255" s="16"/>
      <c r="C1255" s="16"/>
      <c r="D1255" s="17" t="e">
        <f aca="false">20*LOG(SQRT(B1255^2+C1255^2))</f>
        <v>#VALUE!</v>
      </c>
      <c r="E1255" s="17" t="e">
        <f aca="false">IF(B1255&gt;0,180/PI()*ATAN(C1255/B1255),IF(C1255&gt;0,180+180/PI()*ATAN(C1255/B1255),180/PI()*ATAN(C1255/B1255)-180))</f>
        <v>#DIV/0!</v>
      </c>
      <c r="F1255" s="18" t="e">
        <f aca="false">1/(10^(ABS(D1255)/20))</f>
        <v>#VALUE!</v>
      </c>
      <c r="G1255" s="19" t="e">
        <f aca="false">(1+F1255)/(1-F1255)</f>
        <v>#VALUE!</v>
      </c>
      <c r="H1255" s="20"/>
    </row>
    <row r="1256" customFormat="false" ht="12.75" hidden="false" customHeight="false" outlineLevel="0" collapsed="false">
      <c r="A1256" s="15"/>
      <c r="B1256" s="16"/>
      <c r="C1256" s="16"/>
      <c r="D1256" s="17" t="e">
        <f aca="false">20*LOG(SQRT(B1256^2+C1256^2))</f>
        <v>#VALUE!</v>
      </c>
      <c r="E1256" s="17" t="e">
        <f aca="false">IF(B1256&gt;0,180/PI()*ATAN(C1256/B1256),IF(C1256&gt;0,180+180/PI()*ATAN(C1256/B1256),180/PI()*ATAN(C1256/B1256)-180))</f>
        <v>#DIV/0!</v>
      </c>
      <c r="F1256" s="18" t="e">
        <f aca="false">1/(10^(ABS(D1256)/20))</f>
        <v>#VALUE!</v>
      </c>
      <c r="G1256" s="19" t="e">
        <f aca="false">(1+F1256)/(1-F1256)</f>
        <v>#VALUE!</v>
      </c>
      <c r="H1256" s="20"/>
    </row>
    <row r="1257" customFormat="false" ht="12.75" hidden="false" customHeight="false" outlineLevel="0" collapsed="false">
      <c r="A1257" s="15"/>
      <c r="B1257" s="16"/>
      <c r="C1257" s="16"/>
      <c r="D1257" s="17" t="e">
        <f aca="false">20*LOG(SQRT(B1257^2+C1257^2))</f>
        <v>#VALUE!</v>
      </c>
      <c r="E1257" s="17" t="e">
        <f aca="false">IF(B1257&gt;0,180/PI()*ATAN(C1257/B1257),IF(C1257&gt;0,180+180/PI()*ATAN(C1257/B1257),180/PI()*ATAN(C1257/B1257)-180))</f>
        <v>#DIV/0!</v>
      </c>
      <c r="F1257" s="18" t="e">
        <f aca="false">1/(10^(ABS(D1257)/20))</f>
        <v>#VALUE!</v>
      </c>
      <c r="G1257" s="19" t="e">
        <f aca="false">(1+F1257)/(1-F1257)</f>
        <v>#VALUE!</v>
      </c>
      <c r="H1257" s="20"/>
    </row>
    <row r="1258" customFormat="false" ht="12.75" hidden="false" customHeight="false" outlineLevel="0" collapsed="false">
      <c r="A1258" s="15"/>
      <c r="B1258" s="16"/>
      <c r="C1258" s="16"/>
      <c r="D1258" s="17" t="e">
        <f aca="false">20*LOG(SQRT(B1258^2+C1258^2))</f>
        <v>#VALUE!</v>
      </c>
      <c r="E1258" s="17" t="e">
        <f aca="false">IF(B1258&gt;0,180/PI()*ATAN(C1258/B1258),IF(C1258&gt;0,180+180/PI()*ATAN(C1258/B1258),180/PI()*ATAN(C1258/B1258)-180))</f>
        <v>#DIV/0!</v>
      </c>
      <c r="F1258" s="18" t="e">
        <f aca="false">1/(10^(ABS(D1258)/20))</f>
        <v>#VALUE!</v>
      </c>
      <c r="G1258" s="19" t="e">
        <f aca="false">(1+F1258)/(1-F1258)</f>
        <v>#VALUE!</v>
      </c>
      <c r="H1258" s="20"/>
    </row>
    <row r="1259" customFormat="false" ht="12.75" hidden="false" customHeight="false" outlineLevel="0" collapsed="false">
      <c r="A1259" s="15"/>
      <c r="B1259" s="16"/>
      <c r="C1259" s="16"/>
      <c r="D1259" s="17" t="e">
        <f aca="false">20*LOG(SQRT(B1259^2+C1259^2))</f>
        <v>#VALUE!</v>
      </c>
      <c r="E1259" s="17" t="e">
        <f aca="false">IF(B1259&gt;0,180/PI()*ATAN(C1259/B1259),IF(C1259&gt;0,180+180/PI()*ATAN(C1259/B1259),180/PI()*ATAN(C1259/B1259)-180))</f>
        <v>#DIV/0!</v>
      </c>
      <c r="F1259" s="18" t="e">
        <f aca="false">1/(10^(ABS(D1259)/20))</f>
        <v>#VALUE!</v>
      </c>
      <c r="G1259" s="19" t="e">
        <f aca="false">(1+F1259)/(1-F1259)</f>
        <v>#VALUE!</v>
      </c>
      <c r="H1259" s="20"/>
    </row>
    <row r="1260" customFormat="false" ht="12.75" hidden="false" customHeight="false" outlineLevel="0" collapsed="false">
      <c r="A1260" s="15"/>
      <c r="B1260" s="16"/>
      <c r="C1260" s="16"/>
      <c r="D1260" s="17" t="e">
        <f aca="false">20*LOG(SQRT(B1260^2+C1260^2))</f>
        <v>#VALUE!</v>
      </c>
      <c r="E1260" s="17" t="e">
        <f aca="false">IF(B1260&gt;0,180/PI()*ATAN(C1260/B1260),IF(C1260&gt;0,180+180/PI()*ATAN(C1260/B1260),180/PI()*ATAN(C1260/B1260)-180))</f>
        <v>#DIV/0!</v>
      </c>
      <c r="F1260" s="18" t="e">
        <f aca="false">1/(10^(ABS(D1260)/20))</f>
        <v>#VALUE!</v>
      </c>
      <c r="G1260" s="19" t="e">
        <f aca="false">(1+F1260)/(1-F1260)</f>
        <v>#VALUE!</v>
      </c>
      <c r="H1260" s="20"/>
    </row>
    <row r="1261" customFormat="false" ht="12.75" hidden="false" customHeight="false" outlineLevel="0" collapsed="false">
      <c r="A1261" s="15"/>
      <c r="B1261" s="16"/>
      <c r="C1261" s="16"/>
      <c r="D1261" s="17" t="e">
        <f aca="false">20*LOG(SQRT(B1261^2+C1261^2))</f>
        <v>#VALUE!</v>
      </c>
      <c r="E1261" s="17" t="e">
        <f aca="false">IF(B1261&gt;0,180/PI()*ATAN(C1261/B1261),IF(C1261&gt;0,180+180/PI()*ATAN(C1261/B1261),180/PI()*ATAN(C1261/B1261)-180))</f>
        <v>#DIV/0!</v>
      </c>
      <c r="F1261" s="18" t="e">
        <f aca="false">1/(10^(ABS(D1261)/20))</f>
        <v>#VALUE!</v>
      </c>
      <c r="G1261" s="19" t="e">
        <f aca="false">(1+F1261)/(1-F1261)</f>
        <v>#VALUE!</v>
      </c>
      <c r="H1261" s="20"/>
    </row>
    <row r="1262" customFormat="false" ht="12.75" hidden="false" customHeight="false" outlineLevel="0" collapsed="false">
      <c r="A1262" s="15"/>
      <c r="B1262" s="16"/>
      <c r="C1262" s="16"/>
      <c r="D1262" s="17" t="e">
        <f aca="false">20*LOG(SQRT(B1262^2+C1262^2))</f>
        <v>#VALUE!</v>
      </c>
      <c r="E1262" s="17" t="e">
        <f aca="false">IF(B1262&gt;0,180/PI()*ATAN(C1262/B1262),IF(C1262&gt;0,180+180/PI()*ATAN(C1262/B1262),180/PI()*ATAN(C1262/B1262)-180))</f>
        <v>#DIV/0!</v>
      </c>
      <c r="F1262" s="18" t="e">
        <f aca="false">1/(10^(ABS(D1262)/20))</f>
        <v>#VALUE!</v>
      </c>
      <c r="G1262" s="19" t="e">
        <f aca="false">(1+F1262)/(1-F1262)</f>
        <v>#VALUE!</v>
      </c>
      <c r="H1262" s="20"/>
    </row>
    <row r="1263" customFormat="false" ht="12.75" hidden="false" customHeight="false" outlineLevel="0" collapsed="false">
      <c r="A1263" s="15"/>
      <c r="B1263" s="16"/>
      <c r="C1263" s="16"/>
      <c r="D1263" s="17" t="e">
        <f aca="false">20*LOG(SQRT(B1263^2+C1263^2))</f>
        <v>#VALUE!</v>
      </c>
      <c r="E1263" s="17" t="e">
        <f aca="false">IF(B1263&gt;0,180/PI()*ATAN(C1263/B1263),IF(C1263&gt;0,180+180/PI()*ATAN(C1263/B1263),180/PI()*ATAN(C1263/B1263)-180))</f>
        <v>#DIV/0!</v>
      </c>
      <c r="F1263" s="18" t="e">
        <f aca="false">1/(10^(ABS(D1263)/20))</f>
        <v>#VALUE!</v>
      </c>
      <c r="G1263" s="19" t="e">
        <f aca="false">(1+F1263)/(1-F1263)</f>
        <v>#VALUE!</v>
      </c>
      <c r="H1263" s="20"/>
    </row>
    <row r="1264" customFormat="false" ht="12.75" hidden="false" customHeight="false" outlineLevel="0" collapsed="false">
      <c r="A1264" s="15"/>
      <c r="B1264" s="16"/>
      <c r="C1264" s="16"/>
      <c r="D1264" s="17" t="e">
        <f aca="false">20*LOG(SQRT(B1264^2+C1264^2))</f>
        <v>#VALUE!</v>
      </c>
      <c r="E1264" s="17" t="e">
        <f aca="false">IF(B1264&gt;0,180/PI()*ATAN(C1264/B1264),IF(C1264&gt;0,180+180/PI()*ATAN(C1264/B1264),180/PI()*ATAN(C1264/B1264)-180))</f>
        <v>#DIV/0!</v>
      </c>
      <c r="F1264" s="18" t="e">
        <f aca="false">1/(10^(ABS(D1264)/20))</f>
        <v>#VALUE!</v>
      </c>
      <c r="G1264" s="19" t="e">
        <f aca="false">(1+F1264)/(1-F1264)</f>
        <v>#VALUE!</v>
      </c>
      <c r="H1264" s="20"/>
    </row>
    <row r="1265" customFormat="false" ht="12.75" hidden="false" customHeight="false" outlineLevel="0" collapsed="false">
      <c r="A1265" s="15"/>
      <c r="B1265" s="16"/>
      <c r="C1265" s="16"/>
      <c r="D1265" s="17" t="e">
        <f aca="false">20*LOG(SQRT(B1265^2+C1265^2))</f>
        <v>#VALUE!</v>
      </c>
      <c r="E1265" s="17" t="e">
        <f aca="false">IF(B1265&gt;0,180/PI()*ATAN(C1265/B1265),IF(C1265&gt;0,180+180/PI()*ATAN(C1265/B1265),180/PI()*ATAN(C1265/B1265)-180))</f>
        <v>#DIV/0!</v>
      </c>
      <c r="F1265" s="18" t="e">
        <f aca="false">1/(10^(ABS(D1265)/20))</f>
        <v>#VALUE!</v>
      </c>
      <c r="G1265" s="19" t="e">
        <f aca="false">(1+F1265)/(1-F1265)</f>
        <v>#VALUE!</v>
      </c>
      <c r="H1265" s="20"/>
    </row>
    <row r="1266" customFormat="false" ht="12.75" hidden="false" customHeight="false" outlineLevel="0" collapsed="false">
      <c r="A1266" s="15"/>
      <c r="B1266" s="16"/>
      <c r="C1266" s="16"/>
      <c r="D1266" s="17" t="e">
        <f aca="false">20*LOG(SQRT(B1266^2+C1266^2))</f>
        <v>#VALUE!</v>
      </c>
      <c r="E1266" s="17" t="e">
        <f aca="false">IF(B1266&gt;0,180/PI()*ATAN(C1266/B1266),IF(C1266&gt;0,180+180/PI()*ATAN(C1266/B1266),180/PI()*ATAN(C1266/B1266)-180))</f>
        <v>#DIV/0!</v>
      </c>
      <c r="F1266" s="18" t="e">
        <f aca="false">1/(10^(ABS(D1266)/20))</f>
        <v>#VALUE!</v>
      </c>
      <c r="G1266" s="19" t="e">
        <f aca="false">(1+F1266)/(1-F1266)</f>
        <v>#VALUE!</v>
      </c>
      <c r="H1266" s="20"/>
    </row>
    <row r="1267" customFormat="false" ht="12.75" hidden="false" customHeight="false" outlineLevel="0" collapsed="false">
      <c r="A1267" s="15"/>
      <c r="B1267" s="16"/>
      <c r="C1267" s="16"/>
      <c r="D1267" s="17" t="e">
        <f aca="false">20*LOG(SQRT(B1267^2+C1267^2))</f>
        <v>#VALUE!</v>
      </c>
      <c r="E1267" s="17" t="e">
        <f aca="false">IF(B1267&gt;0,180/PI()*ATAN(C1267/B1267),IF(C1267&gt;0,180+180/PI()*ATAN(C1267/B1267),180/PI()*ATAN(C1267/B1267)-180))</f>
        <v>#DIV/0!</v>
      </c>
      <c r="F1267" s="18" t="e">
        <f aca="false">1/(10^(ABS(D1267)/20))</f>
        <v>#VALUE!</v>
      </c>
      <c r="G1267" s="19" t="e">
        <f aca="false">(1+F1267)/(1-F1267)</f>
        <v>#VALUE!</v>
      </c>
      <c r="H1267" s="20"/>
    </row>
    <row r="1268" customFormat="false" ht="12.75" hidden="false" customHeight="false" outlineLevel="0" collapsed="false">
      <c r="A1268" s="15"/>
      <c r="B1268" s="16"/>
      <c r="C1268" s="16"/>
      <c r="D1268" s="17" t="e">
        <f aca="false">20*LOG(SQRT(B1268^2+C1268^2))</f>
        <v>#VALUE!</v>
      </c>
      <c r="E1268" s="17" t="e">
        <f aca="false">IF(B1268&gt;0,180/PI()*ATAN(C1268/B1268),IF(C1268&gt;0,180+180/PI()*ATAN(C1268/B1268),180/PI()*ATAN(C1268/B1268)-180))</f>
        <v>#DIV/0!</v>
      </c>
      <c r="F1268" s="18" t="e">
        <f aca="false">1/(10^(ABS(D1268)/20))</f>
        <v>#VALUE!</v>
      </c>
      <c r="G1268" s="19" t="e">
        <f aca="false">(1+F1268)/(1-F1268)</f>
        <v>#VALUE!</v>
      </c>
      <c r="H1268" s="20"/>
    </row>
    <row r="1269" customFormat="false" ht="12.75" hidden="false" customHeight="false" outlineLevel="0" collapsed="false">
      <c r="A1269" s="15"/>
      <c r="B1269" s="16"/>
      <c r="C1269" s="16"/>
      <c r="D1269" s="17" t="e">
        <f aca="false">20*LOG(SQRT(B1269^2+C1269^2))</f>
        <v>#VALUE!</v>
      </c>
      <c r="E1269" s="17" t="e">
        <f aca="false">IF(B1269&gt;0,180/PI()*ATAN(C1269/B1269),IF(C1269&gt;0,180+180/PI()*ATAN(C1269/B1269),180/PI()*ATAN(C1269/B1269)-180))</f>
        <v>#DIV/0!</v>
      </c>
      <c r="F1269" s="18" t="e">
        <f aca="false">1/(10^(ABS(D1269)/20))</f>
        <v>#VALUE!</v>
      </c>
      <c r="G1269" s="19" t="e">
        <f aca="false">(1+F1269)/(1-F1269)</f>
        <v>#VALUE!</v>
      </c>
      <c r="H1269" s="20"/>
    </row>
    <row r="1270" customFormat="false" ht="12.75" hidden="false" customHeight="false" outlineLevel="0" collapsed="false">
      <c r="A1270" s="15"/>
      <c r="B1270" s="16"/>
      <c r="C1270" s="16"/>
      <c r="D1270" s="17" t="e">
        <f aca="false">20*LOG(SQRT(B1270^2+C1270^2))</f>
        <v>#VALUE!</v>
      </c>
      <c r="E1270" s="17" t="e">
        <f aca="false">IF(B1270&gt;0,180/PI()*ATAN(C1270/B1270),IF(C1270&gt;0,180+180/PI()*ATAN(C1270/B1270),180/PI()*ATAN(C1270/B1270)-180))</f>
        <v>#DIV/0!</v>
      </c>
      <c r="F1270" s="18" t="e">
        <f aca="false">1/(10^(ABS(D1270)/20))</f>
        <v>#VALUE!</v>
      </c>
      <c r="G1270" s="19" t="e">
        <f aca="false">(1+F1270)/(1-F1270)</f>
        <v>#VALUE!</v>
      </c>
      <c r="H1270" s="20"/>
    </row>
    <row r="1271" customFormat="false" ht="12.75" hidden="false" customHeight="false" outlineLevel="0" collapsed="false">
      <c r="A1271" s="15"/>
      <c r="B1271" s="16"/>
      <c r="C1271" s="16"/>
      <c r="D1271" s="17" t="e">
        <f aca="false">20*LOG(SQRT(B1271^2+C1271^2))</f>
        <v>#VALUE!</v>
      </c>
      <c r="E1271" s="17" t="e">
        <f aca="false">IF(B1271&gt;0,180/PI()*ATAN(C1271/B1271),IF(C1271&gt;0,180+180/PI()*ATAN(C1271/B1271),180/PI()*ATAN(C1271/B1271)-180))</f>
        <v>#DIV/0!</v>
      </c>
      <c r="F1271" s="18" t="e">
        <f aca="false">1/(10^(ABS(D1271)/20))</f>
        <v>#VALUE!</v>
      </c>
      <c r="G1271" s="19" t="e">
        <f aca="false">(1+F1271)/(1-F1271)</f>
        <v>#VALUE!</v>
      </c>
      <c r="H1271" s="20"/>
    </row>
    <row r="1272" customFormat="false" ht="12.75" hidden="false" customHeight="false" outlineLevel="0" collapsed="false">
      <c r="A1272" s="15"/>
      <c r="B1272" s="16"/>
      <c r="C1272" s="16"/>
      <c r="D1272" s="17" t="e">
        <f aca="false">20*LOG(SQRT(B1272^2+C1272^2))</f>
        <v>#VALUE!</v>
      </c>
      <c r="E1272" s="17" t="e">
        <f aca="false">IF(B1272&gt;0,180/PI()*ATAN(C1272/B1272),IF(C1272&gt;0,180+180/PI()*ATAN(C1272/B1272),180/PI()*ATAN(C1272/B1272)-180))</f>
        <v>#DIV/0!</v>
      </c>
      <c r="F1272" s="18" t="e">
        <f aca="false">1/(10^(ABS(D1272)/20))</f>
        <v>#VALUE!</v>
      </c>
      <c r="G1272" s="19" t="e">
        <f aca="false">(1+F1272)/(1-F1272)</f>
        <v>#VALUE!</v>
      </c>
      <c r="H1272" s="20"/>
    </row>
    <row r="1273" customFormat="false" ht="12.75" hidden="false" customHeight="false" outlineLevel="0" collapsed="false">
      <c r="A1273" s="15"/>
      <c r="B1273" s="16"/>
      <c r="C1273" s="16"/>
      <c r="D1273" s="17" t="e">
        <f aca="false">20*LOG(SQRT(B1273^2+C1273^2))</f>
        <v>#VALUE!</v>
      </c>
      <c r="E1273" s="17" t="e">
        <f aca="false">IF(B1273&gt;0,180/PI()*ATAN(C1273/B1273),IF(C1273&gt;0,180+180/PI()*ATAN(C1273/B1273),180/PI()*ATAN(C1273/B1273)-180))</f>
        <v>#DIV/0!</v>
      </c>
      <c r="F1273" s="18" t="e">
        <f aca="false">1/(10^(ABS(D1273)/20))</f>
        <v>#VALUE!</v>
      </c>
      <c r="G1273" s="19" t="e">
        <f aca="false">(1+F1273)/(1-F1273)</f>
        <v>#VALUE!</v>
      </c>
      <c r="H1273" s="20"/>
    </row>
    <row r="1274" customFormat="false" ht="12.75" hidden="false" customHeight="false" outlineLevel="0" collapsed="false">
      <c r="A1274" s="15"/>
      <c r="B1274" s="16"/>
      <c r="C1274" s="16"/>
      <c r="D1274" s="17" t="e">
        <f aca="false">20*LOG(SQRT(B1274^2+C1274^2))</f>
        <v>#VALUE!</v>
      </c>
      <c r="E1274" s="17" t="e">
        <f aca="false">IF(B1274&gt;0,180/PI()*ATAN(C1274/B1274),IF(C1274&gt;0,180+180/PI()*ATAN(C1274/B1274),180/PI()*ATAN(C1274/B1274)-180))</f>
        <v>#DIV/0!</v>
      </c>
      <c r="F1274" s="18" t="e">
        <f aca="false">1/(10^(ABS(D1274)/20))</f>
        <v>#VALUE!</v>
      </c>
      <c r="G1274" s="19" t="e">
        <f aca="false">(1+F1274)/(1-F1274)</f>
        <v>#VALUE!</v>
      </c>
      <c r="H1274" s="20"/>
    </row>
    <row r="1275" customFormat="false" ht="12.75" hidden="false" customHeight="false" outlineLevel="0" collapsed="false">
      <c r="A1275" s="15"/>
      <c r="B1275" s="16"/>
      <c r="C1275" s="16"/>
      <c r="D1275" s="17" t="e">
        <f aca="false">20*LOG(SQRT(B1275^2+C1275^2))</f>
        <v>#VALUE!</v>
      </c>
      <c r="E1275" s="17" t="e">
        <f aca="false">IF(B1275&gt;0,180/PI()*ATAN(C1275/B1275),IF(C1275&gt;0,180+180/PI()*ATAN(C1275/B1275),180/PI()*ATAN(C1275/B1275)-180))</f>
        <v>#DIV/0!</v>
      </c>
      <c r="F1275" s="18" t="e">
        <f aca="false">1/(10^(ABS(D1275)/20))</f>
        <v>#VALUE!</v>
      </c>
      <c r="G1275" s="19" t="e">
        <f aca="false">(1+F1275)/(1-F1275)</f>
        <v>#VALUE!</v>
      </c>
      <c r="H1275" s="20"/>
    </row>
    <row r="1276" customFormat="false" ht="12.75" hidden="false" customHeight="false" outlineLevel="0" collapsed="false">
      <c r="A1276" s="15"/>
      <c r="B1276" s="16"/>
      <c r="C1276" s="16"/>
      <c r="D1276" s="17" t="e">
        <f aca="false">20*LOG(SQRT(B1276^2+C1276^2))</f>
        <v>#VALUE!</v>
      </c>
      <c r="E1276" s="17" t="e">
        <f aca="false">IF(B1276&gt;0,180/PI()*ATAN(C1276/B1276),IF(C1276&gt;0,180+180/PI()*ATAN(C1276/B1276),180/PI()*ATAN(C1276/B1276)-180))</f>
        <v>#DIV/0!</v>
      </c>
      <c r="F1276" s="18" t="e">
        <f aca="false">1/(10^(ABS(D1276)/20))</f>
        <v>#VALUE!</v>
      </c>
      <c r="G1276" s="19" t="e">
        <f aca="false">(1+F1276)/(1-F1276)</f>
        <v>#VALUE!</v>
      </c>
      <c r="H1276" s="20"/>
    </row>
    <row r="1277" customFormat="false" ht="12.75" hidden="false" customHeight="false" outlineLevel="0" collapsed="false">
      <c r="A1277" s="15"/>
      <c r="B1277" s="16"/>
      <c r="C1277" s="16"/>
      <c r="D1277" s="17" t="e">
        <f aca="false">20*LOG(SQRT(B1277^2+C1277^2))</f>
        <v>#VALUE!</v>
      </c>
      <c r="E1277" s="17" t="e">
        <f aca="false">IF(B1277&gt;0,180/PI()*ATAN(C1277/B1277),IF(C1277&gt;0,180+180/PI()*ATAN(C1277/B1277),180/PI()*ATAN(C1277/B1277)-180))</f>
        <v>#DIV/0!</v>
      </c>
      <c r="F1277" s="18" t="e">
        <f aca="false">1/(10^(ABS(D1277)/20))</f>
        <v>#VALUE!</v>
      </c>
      <c r="G1277" s="19" t="e">
        <f aca="false">(1+F1277)/(1-F1277)</f>
        <v>#VALUE!</v>
      </c>
      <c r="H1277" s="20"/>
    </row>
    <row r="1278" customFormat="false" ht="12.75" hidden="false" customHeight="false" outlineLevel="0" collapsed="false">
      <c r="A1278" s="15"/>
      <c r="B1278" s="16"/>
      <c r="C1278" s="16"/>
      <c r="D1278" s="17" t="e">
        <f aca="false">20*LOG(SQRT(B1278^2+C1278^2))</f>
        <v>#VALUE!</v>
      </c>
      <c r="E1278" s="17" t="e">
        <f aca="false">IF(B1278&gt;0,180/PI()*ATAN(C1278/B1278),IF(C1278&gt;0,180+180/PI()*ATAN(C1278/B1278),180/PI()*ATAN(C1278/B1278)-180))</f>
        <v>#DIV/0!</v>
      </c>
      <c r="F1278" s="18" t="e">
        <f aca="false">1/(10^(ABS(D1278)/20))</f>
        <v>#VALUE!</v>
      </c>
      <c r="G1278" s="19" t="e">
        <f aca="false">(1+F1278)/(1-F1278)</f>
        <v>#VALUE!</v>
      </c>
      <c r="H1278" s="20"/>
    </row>
    <row r="1279" customFormat="false" ht="12.75" hidden="false" customHeight="false" outlineLevel="0" collapsed="false">
      <c r="A1279" s="15"/>
      <c r="B1279" s="16"/>
      <c r="C1279" s="16"/>
      <c r="D1279" s="17" t="e">
        <f aca="false">20*LOG(SQRT(B1279^2+C1279^2))</f>
        <v>#VALUE!</v>
      </c>
      <c r="E1279" s="17" t="e">
        <f aca="false">IF(B1279&gt;0,180/PI()*ATAN(C1279/B1279),IF(C1279&gt;0,180+180/PI()*ATAN(C1279/B1279),180/PI()*ATAN(C1279/B1279)-180))</f>
        <v>#DIV/0!</v>
      </c>
      <c r="F1279" s="18" t="e">
        <f aca="false">1/(10^(ABS(D1279)/20))</f>
        <v>#VALUE!</v>
      </c>
      <c r="G1279" s="19" t="e">
        <f aca="false">(1+F1279)/(1-F1279)</f>
        <v>#VALUE!</v>
      </c>
      <c r="H1279" s="20"/>
    </row>
    <row r="1280" customFormat="false" ht="12.75" hidden="false" customHeight="false" outlineLevel="0" collapsed="false">
      <c r="A1280" s="15"/>
      <c r="B1280" s="16"/>
      <c r="C1280" s="16"/>
      <c r="D1280" s="17" t="e">
        <f aca="false">20*LOG(SQRT(B1280^2+C1280^2))</f>
        <v>#VALUE!</v>
      </c>
      <c r="E1280" s="17" t="e">
        <f aca="false">IF(B1280&gt;0,180/PI()*ATAN(C1280/B1280),IF(C1280&gt;0,180+180/PI()*ATAN(C1280/B1280),180/PI()*ATAN(C1280/B1280)-180))</f>
        <v>#DIV/0!</v>
      </c>
      <c r="F1280" s="18" t="e">
        <f aca="false">1/(10^(ABS(D1280)/20))</f>
        <v>#VALUE!</v>
      </c>
      <c r="G1280" s="19" t="e">
        <f aca="false">(1+F1280)/(1-F1280)</f>
        <v>#VALUE!</v>
      </c>
      <c r="H1280" s="20"/>
    </row>
    <row r="1281" customFormat="false" ht="12.75" hidden="false" customHeight="false" outlineLevel="0" collapsed="false">
      <c r="A1281" s="15"/>
      <c r="B1281" s="16"/>
      <c r="C1281" s="16"/>
      <c r="D1281" s="17" t="e">
        <f aca="false">20*LOG(SQRT(B1281^2+C1281^2))</f>
        <v>#VALUE!</v>
      </c>
      <c r="E1281" s="17" t="e">
        <f aca="false">IF(B1281&gt;0,180/PI()*ATAN(C1281/B1281),IF(C1281&gt;0,180+180/PI()*ATAN(C1281/B1281),180/PI()*ATAN(C1281/B1281)-180))</f>
        <v>#DIV/0!</v>
      </c>
      <c r="F1281" s="18" t="e">
        <f aca="false">1/(10^(ABS(D1281)/20))</f>
        <v>#VALUE!</v>
      </c>
      <c r="G1281" s="19" t="e">
        <f aca="false">(1+F1281)/(1-F1281)</f>
        <v>#VALUE!</v>
      </c>
      <c r="H1281" s="20"/>
    </row>
    <row r="1282" customFormat="false" ht="12.75" hidden="false" customHeight="false" outlineLevel="0" collapsed="false">
      <c r="A1282" s="15"/>
      <c r="B1282" s="16"/>
      <c r="C1282" s="16"/>
      <c r="D1282" s="17" t="e">
        <f aca="false">20*LOG(SQRT(B1282^2+C1282^2))</f>
        <v>#VALUE!</v>
      </c>
      <c r="E1282" s="17" t="e">
        <f aca="false">IF(B1282&gt;0,180/PI()*ATAN(C1282/B1282),IF(C1282&gt;0,180+180/PI()*ATAN(C1282/B1282),180/PI()*ATAN(C1282/B1282)-180))</f>
        <v>#DIV/0!</v>
      </c>
      <c r="F1282" s="18" t="e">
        <f aca="false">1/(10^(ABS(D1282)/20))</f>
        <v>#VALUE!</v>
      </c>
      <c r="G1282" s="19" t="e">
        <f aca="false">(1+F1282)/(1-F1282)</f>
        <v>#VALUE!</v>
      </c>
      <c r="H1282" s="20"/>
    </row>
    <row r="1283" customFormat="false" ht="12.75" hidden="false" customHeight="false" outlineLevel="0" collapsed="false">
      <c r="A1283" s="15"/>
      <c r="B1283" s="16"/>
      <c r="C1283" s="16"/>
      <c r="D1283" s="17" t="e">
        <f aca="false">20*LOG(SQRT(B1283^2+C1283^2))</f>
        <v>#VALUE!</v>
      </c>
      <c r="E1283" s="17" t="e">
        <f aca="false">IF(B1283&gt;0,180/PI()*ATAN(C1283/B1283),IF(C1283&gt;0,180+180/PI()*ATAN(C1283/B1283),180/PI()*ATAN(C1283/B1283)-180))</f>
        <v>#DIV/0!</v>
      </c>
      <c r="F1283" s="18" t="e">
        <f aca="false">1/(10^(ABS(D1283)/20))</f>
        <v>#VALUE!</v>
      </c>
      <c r="G1283" s="19" t="e">
        <f aca="false">(1+F1283)/(1-F1283)</f>
        <v>#VALUE!</v>
      </c>
      <c r="H1283" s="20"/>
    </row>
    <row r="1284" customFormat="false" ht="12.75" hidden="false" customHeight="false" outlineLevel="0" collapsed="false">
      <c r="A1284" s="15"/>
      <c r="B1284" s="16"/>
      <c r="C1284" s="16"/>
      <c r="D1284" s="17" t="e">
        <f aca="false">20*LOG(SQRT(B1284^2+C1284^2))</f>
        <v>#VALUE!</v>
      </c>
      <c r="E1284" s="17" t="e">
        <f aca="false">IF(B1284&gt;0,180/PI()*ATAN(C1284/B1284),IF(C1284&gt;0,180+180/PI()*ATAN(C1284/B1284),180/PI()*ATAN(C1284/B1284)-180))</f>
        <v>#DIV/0!</v>
      </c>
      <c r="F1284" s="18" t="e">
        <f aca="false">1/(10^(ABS(D1284)/20))</f>
        <v>#VALUE!</v>
      </c>
      <c r="G1284" s="19" t="e">
        <f aca="false">(1+F1284)/(1-F1284)</f>
        <v>#VALUE!</v>
      </c>
      <c r="H1284" s="20"/>
    </row>
    <row r="1285" customFormat="false" ht="12.75" hidden="false" customHeight="false" outlineLevel="0" collapsed="false">
      <c r="A1285" s="15"/>
      <c r="B1285" s="16"/>
      <c r="C1285" s="16"/>
      <c r="D1285" s="17" t="e">
        <f aca="false">20*LOG(SQRT(B1285^2+C1285^2))</f>
        <v>#VALUE!</v>
      </c>
      <c r="E1285" s="17" t="e">
        <f aca="false">IF(B1285&gt;0,180/PI()*ATAN(C1285/B1285),IF(C1285&gt;0,180+180/PI()*ATAN(C1285/B1285),180/PI()*ATAN(C1285/B1285)-180))</f>
        <v>#DIV/0!</v>
      </c>
      <c r="F1285" s="18" t="e">
        <f aca="false">1/(10^(ABS(D1285)/20))</f>
        <v>#VALUE!</v>
      </c>
      <c r="G1285" s="19" t="e">
        <f aca="false">(1+F1285)/(1-F1285)</f>
        <v>#VALUE!</v>
      </c>
      <c r="H1285" s="20"/>
    </row>
    <row r="1286" customFormat="false" ht="12.75" hidden="false" customHeight="false" outlineLevel="0" collapsed="false">
      <c r="A1286" s="15"/>
      <c r="B1286" s="16"/>
      <c r="C1286" s="16"/>
      <c r="D1286" s="17" t="e">
        <f aca="false">20*LOG(SQRT(B1286^2+C1286^2))</f>
        <v>#VALUE!</v>
      </c>
      <c r="E1286" s="17" t="e">
        <f aca="false">IF(B1286&gt;0,180/PI()*ATAN(C1286/B1286),IF(C1286&gt;0,180+180/PI()*ATAN(C1286/B1286),180/PI()*ATAN(C1286/B1286)-180))</f>
        <v>#DIV/0!</v>
      </c>
      <c r="F1286" s="18" t="e">
        <f aca="false">1/(10^(ABS(D1286)/20))</f>
        <v>#VALUE!</v>
      </c>
      <c r="G1286" s="19" t="e">
        <f aca="false">(1+F1286)/(1-F1286)</f>
        <v>#VALUE!</v>
      </c>
      <c r="H1286" s="20"/>
    </row>
    <row r="1287" customFormat="false" ht="12.75" hidden="false" customHeight="false" outlineLevel="0" collapsed="false">
      <c r="A1287" s="15"/>
      <c r="B1287" s="16"/>
      <c r="C1287" s="16"/>
      <c r="D1287" s="17" t="e">
        <f aca="false">20*LOG(SQRT(B1287^2+C1287^2))</f>
        <v>#VALUE!</v>
      </c>
      <c r="E1287" s="17" t="e">
        <f aca="false">IF(B1287&gt;0,180/PI()*ATAN(C1287/B1287),IF(C1287&gt;0,180+180/PI()*ATAN(C1287/B1287),180/PI()*ATAN(C1287/B1287)-180))</f>
        <v>#DIV/0!</v>
      </c>
      <c r="F1287" s="18" t="e">
        <f aca="false">1/(10^(ABS(D1287)/20))</f>
        <v>#VALUE!</v>
      </c>
      <c r="G1287" s="19" t="e">
        <f aca="false">(1+F1287)/(1-F1287)</f>
        <v>#VALUE!</v>
      </c>
      <c r="H1287" s="20"/>
    </row>
    <row r="1288" customFormat="false" ht="12.75" hidden="false" customHeight="false" outlineLevel="0" collapsed="false">
      <c r="A1288" s="15"/>
      <c r="B1288" s="16"/>
      <c r="C1288" s="16"/>
      <c r="D1288" s="17" t="e">
        <f aca="false">20*LOG(SQRT(B1288^2+C1288^2))</f>
        <v>#VALUE!</v>
      </c>
      <c r="E1288" s="17" t="e">
        <f aca="false">IF(B1288&gt;0,180/PI()*ATAN(C1288/B1288),IF(C1288&gt;0,180+180/PI()*ATAN(C1288/B1288),180/PI()*ATAN(C1288/B1288)-180))</f>
        <v>#DIV/0!</v>
      </c>
      <c r="F1288" s="18" t="e">
        <f aca="false">1/(10^(ABS(D1288)/20))</f>
        <v>#VALUE!</v>
      </c>
      <c r="G1288" s="19" t="e">
        <f aca="false">(1+F1288)/(1-F1288)</f>
        <v>#VALUE!</v>
      </c>
      <c r="H1288" s="20"/>
    </row>
    <row r="1289" customFormat="false" ht="12.75" hidden="false" customHeight="false" outlineLevel="0" collapsed="false">
      <c r="A1289" s="15"/>
      <c r="B1289" s="16"/>
      <c r="C1289" s="16"/>
      <c r="D1289" s="17" t="e">
        <f aca="false">20*LOG(SQRT(B1289^2+C1289^2))</f>
        <v>#VALUE!</v>
      </c>
      <c r="E1289" s="17" t="e">
        <f aca="false">IF(B1289&gt;0,180/PI()*ATAN(C1289/B1289),IF(C1289&gt;0,180+180/PI()*ATAN(C1289/B1289),180/PI()*ATAN(C1289/B1289)-180))</f>
        <v>#DIV/0!</v>
      </c>
      <c r="F1289" s="18" t="e">
        <f aca="false">1/(10^(ABS(D1289)/20))</f>
        <v>#VALUE!</v>
      </c>
      <c r="G1289" s="19" t="e">
        <f aca="false">(1+F1289)/(1-F1289)</f>
        <v>#VALUE!</v>
      </c>
      <c r="H1289" s="20"/>
    </row>
    <row r="1290" customFormat="false" ht="12.75" hidden="false" customHeight="false" outlineLevel="0" collapsed="false">
      <c r="A1290" s="15"/>
      <c r="B1290" s="16"/>
      <c r="C1290" s="16"/>
      <c r="D1290" s="17" t="e">
        <f aca="false">20*LOG(SQRT(B1290^2+C1290^2))</f>
        <v>#VALUE!</v>
      </c>
      <c r="E1290" s="17" t="e">
        <f aca="false">IF(B1290&gt;0,180/PI()*ATAN(C1290/B1290),IF(C1290&gt;0,180+180/PI()*ATAN(C1290/B1290),180/PI()*ATAN(C1290/B1290)-180))</f>
        <v>#DIV/0!</v>
      </c>
      <c r="F1290" s="18" t="e">
        <f aca="false">1/(10^(ABS(D1290)/20))</f>
        <v>#VALUE!</v>
      </c>
      <c r="G1290" s="19" t="e">
        <f aca="false">(1+F1290)/(1-F1290)</f>
        <v>#VALUE!</v>
      </c>
      <c r="H1290" s="20"/>
    </row>
    <row r="1291" customFormat="false" ht="12.75" hidden="false" customHeight="false" outlineLevel="0" collapsed="false">
      <c r="A1291" s="15"/>
      <c r="B1291" s="16"/>
      <c r="C1291" s="16"/>
      <c r="D1291" s="17" t="e">
        <f aca="false">20*LOG(SQRT(B1291^2+C1291^2))</f>
        <v>#VALUE!</v>
      </c>
      <c r="E1291" s="17" t="e">
        <f aca="false">IF(B1291&gt;0,180/PI()*ATAN(C1291/B1291),IF(C1291&gt;0,180+180/PI()*ATAN(C1291/B1291),180/PI()*ATAN(C1291/B1291)-180))</f>
        <v>#DIV/0!</v>
      </c>
      <c r="F1291" s="18" t="e">
        <f aca="false">1/(10^(ABS(D1291)/20))</f>
        <v>#VALUE!</v>
      </c>
      <c r="G1291" s="19" t="e">
        <f aca="false">(1+F1291)/(1-F1291)</f>
        <v>#VALUE!</v>
      </c>
      <c r="H1291" s="20"/>
    </row>
    <row r="1292" customFormat="false" ht="12.75" hidden="false" customHeight="false" outlineLevel="0" collapsed="false">
      <c r="A1292" s="15"/>
      <c r="B1292" s="16"/>
      <c r="C1292" s="16"/>
      <c r="D1292" s="17" t="e">
        <f aca="false">20*LOG(SQRT(B1292^2+C1292^2))</f>
        <v>#VALUE!</v>
      </c>
      <c r="E1292" s="17" t="e">
        <f aca="false">IF(B1292&gt;0,180/PI()*ATAN(C1292/B1292),IF(C1292&gt;0,180+180/PI()*ATAN(C1292/B1292),180/PI()*ATAN(C1292/B1292)-180))</f>
        <v>#DIV/0!</v>
      </c>
      <c r="F1292" s="18" t="e">
        <f aca="false">1/(10^(ABS(D1292)/20))</f>
        <v>#VALUE!</v>
      </c>
      <c r="G1292" s="19" t="e">
        <f aca="false">(1+F1292)/(1-F1292)</f>
        <v>#VALUE!</v>
      </c>
      <c r="H1292" s="20"/>
    </row>
    <row r="1293" customFormat="false" ht="12.75" hidden="false" customHeight="false" outlineLevel="0" collapsed="false">
      <c r="A1293" s="15"/>
      <c r="B1293" s="16"/>
      <c r="C1293" s="16"/>
      <c r="D1293" s="17" t="e">
        <f aca="false">20*LOG(SQRT(B1293^2+C1293^2))</f>
        <v>#VALUE!</v>
      </c>
      <c r="E1293" s="17" t="e">
        <f aca="false">IF(B1293&gt;0,180/PI()*ATAN(C1293/B1293),IF(C1293&gt;0,180+180/PI()*ATAN(C1293/B1293),180/PI()*ATAN(C1293/B1293)-180))</f>
        <v>#DIV/0!</v>
      </c>
      <c r="F1293" s="18" t="e">
        <f aca="false">1/(10^(ABS(D1293)/20))</f>
        <v>#VALUE!</v>
      </c>
      <c r="G1293" s="19" t="e">
        <f aca="false">(1+F1293)/(1-F1293)</f>
        <v>#VALUE!</v>
      </c>
      <c r="H1293" s="20"/>
    </row>
    <row r="1294" customFormat="false" ht="12.75" hidden="false" customHeight="false" outlineLevel="0" collapsed="false">
      <c r="A1294" s="15"/>
      <c r="B1294" s="16"/>
      <c r="C1294" s="16"/>
      <c r="D1294" s="17" t="e">
        <f aca="false">20*LOG(SQRT(B1294^2+C1294^2))</f>
        <v>#VALUE!</v>
      </c>
      <c r="E1294" s="17" t="e">
        <f aca="false">IF(B1294&gt;0,180/PI()*ATAN(C1294/B1294),IF(C1294&gt;0,180+180/PI()*ATAN(C1294/B1294),180/PI()*ATAN(C1294/B1294)-180))</f>
        <v>#DIV/0!</v>
      </c>
      <c r="F1294" s="18" t="e">
        <f aca="false">1/(10^(ABS(D1294)/20))</f>
        <v>#VALUE!</v>
      </c>
      <c r="G1294" s="19" t="e">
        <f aca="false">(1+F1294)/(1-F1294)</f>
        <v>#VALUE!</v>
      </c>
      <c r="H1294" s="20"/>
    </row>
    <row r="1295" customFormat="false" ht="12.75" hidden="false" customHeight="false" outlineLevel="0" collapsed="false">
      <c r="A1295" s="15"/>
      <c r="B1295" s="16"/>
      <c r="C1295" s="16"/>
      <c r="D1295" s="17" t="e">
        <f aca="false">20*LOG(SQRT(B1295^2+C1295^2))</f>
        <v>#VALUE!</v>
      </c>
      <c r="E1295" s="17" t="e">
        <f aca="false">IF(B1295&gt;0,180/PI()*ATAN(C1295/B1295),IF(C1295&gt;0,180+180/PI()*ATAN(C1295/B1295),180/PI()*ATAN(C1295/B1295)-180))</f>
        <v>#DIV/0!</v>
      </c>
      <c r="F1295" s="18" t="e">
        <f aca="false">1/(10^(ABS(D1295)/20))</f>
        <v>#VALUE!</v>
      </c>
      <c r="G1295" s="19" t="e">
        <f aca="false">(1+F1295)/(1-F1295)</f>
        <v>#VALUE!</v>
      </c>
      <c r="H1295" s="20"/>
    </row>
    <row r="1296" customFormat="false" ht="12.75" hidden="false" customHeight="false" outlineLevel="0" collapsed="false">
      <c r="A1296" s="15"/>
      <c r="B1296" s="16"/>
      <c r="C1296" s="16"/>
      <c r="D1296" s="17" t="e">
        <f aca="false">20*LOG(SQRT(B1296^2+C1296^2))</f>
        <v>#VALUE!</v>
      </c>
      <c r="E1296" s="17" t="e">
        <f aca="false">IF(B1296&gt;0,180/PI()*ATAN(C1296/B1296),IF(C1296&gt;0,180+180/PI()*ATAN(C1296/B1296),180/PI()*ATAN(C1296/B1296)-180))</f>
        <v>#DIV/0!</v>
      </c>
      <c r="F1296" s="18" t="e">
        <f aca="false">1/(10^(ABS(D1296)/20))</f>
        <v>#VALUE!</v>
      </c>
      <c r="G1296" s="19" t="e">
        <f aca="false">(1+F1296)/(1-F1296)</f>
        <v>#VALUE!</v>
      </c>
      <c r="H1296" s="20"/>
    </row>
    <row r="1297" customFormat="false" ht="12.75" hidden="false" customHeight="false" outlineLevel="0" collapsed="false">
      <c r="A1297" s="15"/>
      <c r="B1297" s="16"/>
      <c r="C1297" s="16"/>
      <c r="D1297" s="17" t="e">
        <f aca="false">20*LOG(SQRT(B1297^2+C1297^2))</f>
        <v>#VALUE!</v>
      </c>
      <c r="E1297" s="17" t="e">
        <f aca="false">IF(B1297&gt;0,180/PI()*ATAN(C1297/B1297),IF(C1297&gt;0,180+180/PI()*ATAN(C1297/B1297),180/PI()*ATAN(C1297/B1297)-180))</f>
        <v>#DIV/0!</v>
      </c>
      <c r="F1297" s="18" t="e">
        <f aca="false">1/(10^(ABS(D1297)/20))</f>
        <v>#VALUE!</v>
      </c>
      <c r="G1297" s="19" t="e">
        <f aca="false">(1+F1297)/(1-F1297)</f>
        <v>#VALUE!</v>
      </c>
      <c r="H1297" s="20"/>
    </row>
    <row r="1298" customFormat="false" ht="12.75" hidden="false" customHeight="false" outlineLevel="0" collapsed="false">
      <c r="A1298" s="15"/>
      <c r="B1298" s="16"/>
      <c r="C1298" s="16"/>
      <c r="D1298" s="17" t="e">
        <f aca="false">20*LOG(SQRT(B1298^2+C1298^2))</f>
        <v>#VALUE!</v>
      </c>
      <c r="E1298" s="17" t="e">
        <f aca="false">IF(B1298&gt;0,180/PI()*ATAN(C1298/B1298),IF(C1298&gt;0,180+180/PI()*ATAN(C1298/B1298),180/PI()*ATAN(C1298/B1298)-180))</f>
        <v>#DIV/0!</v>
      </c>
      <c r="F1298" s="18" t="e">
        <f aca="false">1/(10^(ABS(D1298)/20))</f>
        <v>#VALUE!</v>
      </c>
      <c r="G1298" s="19" t="e">
        <f aca="false">(1+F1298)/(1-F1298)</f>
        <v>#VALUE!</v>
      </c>
      <c r="H1298" s="20"/>
    </row>
    <row r="1299" customFormat="false" ht="12.75" hidden="false" customHeight="false" outlineLevel="0" collapsed="false">
      <c r="A1299" s="15"/>
      <c r="B1299" s="16"/>
      <c r="C1299" s="16"/>
      <c r="D1299" s="17" t="e">
        <f aca="false">20*LOG(SQRT(B1299^2+C1299^2))</f>
        <v>#VALUE!</v>
      </c>
      <c r="E1299" s="17" t="e">
        <f aca="false">IF(B1299&gt;0,180/PI()*ATAN(C1299/B1299),IF(C1299&gt;0,180+180/PI()*ATAN(C1299/B1299),180/PI()*ATAN(C1299/B1299)-180))</f>
        <v>#DIV/0!</v>
      </c>
      <c r="F1299" s="18" t="e">
        <f aca="false">1/(10^(ABS(D1299)/20))</f>
        <v>#VALUE!</v>
      </c>
      <c r="G1299" s="19" t="e">
        <f aca="false">(1+F1299)/(1-F1299)</f>
        <v>#VALUE!</v>
      </c>
      <c r="H1299" s="20"/>
    </row>
    <row r="1300" customFormat="false" ht="12.75" hidden="false" customHeight="false" outlineLevel="0" collapsed="false">
      <c r="A1300" s="15"/>
      <c r="B1300" s="16"/>
      <c r="C1300" s="16"/>
      <c r="D1300" s="17" t="e">
        <f aca="false">20*LOG(SQRT(B1300^2+C1300^2))</f>
        <v>#VALUE!</v>
      </c>
      <c r="E1300" s="17" t="e">
        <f aca="false">IF(B1300&gt;0,180/PI()*ATAN(C1300/B1300),IF(C1300&gt;0,180+180/PI()*ATAN(C1300/B1300),180/PI()*ATAN(C1300/B1300)-180))</f>
        <v>#DIV/0!</v>
      </c>
      <c r="F1300" s="18" t="e">
        <f aca="false">1/(10^(ABS(D1300)/20))</f>
        <v>#VALUE!</v>
      </c>
      <c r="G1300" s="19" t="e">
        <f aca="false">(1+F1300)/(1-F1300)</f>
        <v>#VALUE!</v>
      </c>
      <c r="H1300" s="20"/>
    </row>
    <row r="1301" customFormat="false" ht="12.75" hidden="false" customHeight="false" outlineLevel="0" collapsed="false">
      <c r="A1301" s="15"/>
      <c r="B1301" s="16"/>
      <c r="C1301" s="16"/>
      <c r="D1301" s="17" t="e">
        <f aca="false">20*LOG(SQRT(B1301^2+C1301^2))</f>
        <v>#VALUE!</v>
      </c>
      <c r="E1301" s="17" t="e">
        <f aca="false">IF(B1301&gt;0,180/PI()*ATAN(C1301/B1301),IF(C1301&gt;0,180+180/PI()*ATAN(C1301/B1301),180/PI()*ATAN(C1301/B1301)-180))</f>
        <v>#DIV/0!</v>
      </c>
      <c r="F1301" s="18" t="e">
        <f aca="false">1/(10^(ABS(D1301)/20))</f>
        <v>#VALUE!</v>
      </c>
      <c r="G1301" s="19" t="e">
        <f aca="false">(1+F1301)/(1-F1301)</f>
        <v>#VALUE!</v>
      </c>
      <c r="H1301" s="20"/>
    </row>
    <row r="1302" customFormat="false" ht="12.75" hidden="false" customHeight="false" outlineLevel="0" collapsed="false">
      <c r="A1302" s="15"/>
      <c r="B1302" s="16"/>
      <c r="C1302" s="16"/>
      <c r="D1302" s="17" t="e">
        <f aca="false">20*LOG(SQRT(B1302^2+C1302^2))</f>
        <v>#VALUE!</v>
      </c>
      <c r="E1302" s="17" t="e">
        <f aca="false">IF(B1302&gt;0,180/PI()*ATAN(C1302/B1302),IF(C1302&gt;0,180+180/PI()*ATAN(C1302/B1302),180/PI()*ATAN(C1302/B1302)-180))</f>
        <v>#DIV/0!</v>
      </c>
      <c r="F1302" s="18" t="e">
        <f aca="false">1/(10^(ABS(D1302)/20))</f>
        <v>#VALUE!</v>
      </c>
      <c r="G1302" s="19" t="e">
        <f aca="false">(1+F1302)/(1-F1302)</f>
        <v>#VALUE!</v>
      </c>
      <c r="H1302" s="20"/>
    </row>
    <row r="1303" customFormat="false" ht="12.75" hidden="false" customHeight="false" outlineLevel="0" collapsed="false">
      <c r="A1303" s="15"/>
      <c r="B1303" s="16"/>
      <c r="C1303" s="16"/>
      <c r="D1303" s="17" t="e">
        <f aca="false">20*LOG(SQRT(B1303^2+C1303^2))</f>
        <v>#VALUE!</v>
      </c>
      <c r="E1303" s="17" t="e">
        <f aca="false">IF(B1303&gt;0,180/PI()*ATAN(C1303/B1303),IF(C1303&gt;0,180+180/PI()*ATAN(C1303/B1303),180/PI()*ATAN(C1303/B1303)-180))</f>
        <v>#DIV/0!</v>
      </c>
      <c r="F1303" s="18" t="e">
        <f aca="false">1/(10^(ABS(D1303)/20))</f>
        <v>#VALUE!</v>
      </c>
      <c r="G1303" s="19" t="e">
        <f aca="false">(1+F1303)/(1-F1303)</f>
        <v>#VALUE!</v>
      </c>
      <c r="H1303" s="20"/>
    </row>
    <row r="1304" customFormat="false" ht="12.75" hidden="false" customHeight="false" outlineLevel="0" collapsed="false">
      <c r="A1304" s="15"/>
      <c r="B1304" s="16"/>
      <c r="C1304" s="16"/>
      <c r="D1304" s="17" t="e">
        <f aca="false">20*LOG(SQRT(B1304^2+C1304^2))</f>
        <v>#VALUE!</v>
      </c>
      <c r="E1304" s="17" t="e">
        <f aca="false">IF(B1304&gt;0,180/PI()*ATAN(C1304/B1304),IF(C1304&gt;0,180+180/PI()*ATAN(C1304/B1304),180/PI()*ATAN(C1304/B1304)-180))</f>
        <v>#DIV/0!</v>
      </c>
      <c r="F1304" s="18" t="e">
        <f aca="false">1/(10^(ABS(D1304)/20))</f>
        <v>#VALUE!</v>
      </c>
      <c r="G1304" s="19" t="e">
        <f aca="false">(1+F1304)/(1-F1304)</f>
        <v>#VALUE!</v>
      </c>
      <c r="H1304" s="20"/>
    </row>
    <row r="1305" customFormat="false" ht="12.75" hidden="false" customHeight="false" outlineLevel="0" collapsed="false">
      <c r="A1305" s="15"/>
      <c r="B1305" s="16"/>
      <c r="C1305" s="16"/>
      <c r="D1305" s="17" t="e">
        <f aca="false">20*LOG(SQRT(B1305^2+C1305^2))</f>
        <v>#VALUE!</v>
      </c>
      <c r="E1305" s="17" t="e">
        <f aca="false">IF(B1305&gt;0,180/PI()*ATAN(C1305/B1305),IF(C1305&gt;0,180+180/PI()*ATAN(C1305/B1305),180/PI()*ATAN(C1305/B1305)-180))</f>
        <v>#DIV/0!</v>
      </c>
      <c r="F1305" s="18" t="e">
        <f aca="false">1/(10^(ABS(D1305)/20))</f>
        <v>#VALUE!</v>
      </c>
      <c r="G1305" s="19" t="e">
        <f aca="false">(1+F1305)/(1-F1305)</f>
        <v>#VALUE!</v>
      </c>
      <c r="H1305" s="20"/>
    </row>
    <row r="1306" customFormat="false" ht="12.75" hidden="false" customHeight="false" outlineLevel="0" collapsed="false">
      <c r="A1306" s="15"/>
      <c r="B1306" s="16"/>
      <c r="C1306" s="16"/>
      <c r="D1306" s="17" t="e">
        <f aca="false">20*LOG(SQRT(B1306^2+C1306^2))</f>
        <v>#VALUE!</v>
      </c>
      <c r="E1306" s="17" t="e">
        <f aca="false">IF(B1306&gt;0,180/PI()*ATAN(C1306/B1306),IF(C1306&gt;0,180+180/PI()*ATAN(C1306/B1306),180/PI()*ATAN(C1306/B1306)-180))</f>
        <v>#DIV/0!</v>
      </c>
      <c r="F1306" s="18" t="e">
        <f aca="false">1/(10^(ABS(D1306)/20))</f>
        <v>#VALUE!</v>
      </c>
      <c r="G1306" s="19" t="e">
        <f aca="false">(1+F1306)/(1-F1306)</f>
        <v>#VALUE!</v>
      </c>
      <c r="H1306" s="20"/>
    </row>
    <row r="1307" customFormat="false" ht="12.75" hidden="false" customHeight="false" outlineLevel="0" collapsed="false">
      <c r="A1307" s="15"/>
      <c r="B1307" s="16"/>
      <c r="C1307" s="16"/>
      <c r="D1307" s="17" t="e">
        <f aca="false">20*LOG(SQRT(B1307^2+C1307^2))</f>
        <v>#VALUE!</v>
      </c>
      <c r="E1307" s="17" t="e">
        <f aca="false">IF(B1307&gt;0,180/PI()*ATAN(C1307/B1307),IF(C1307&gt;0,180+180/PI()*ATAN(C1307/B1307),180/PI()*ATAN(C1307/B1307)-180))</f>
        <v>#DIV/0!</v>
      </c>
      <c r="F1307" s="18" t="e">
        <f aca="false">1/(10^(ABS(D1307)/20))</f>
        <v>#VALUE!</v>
      </c>
      <c r="G1307" s="19" t="e">
        <f aca="false">(1+F1307)/(1-F1307)</f>
        <v>#VALUE!</v>
      </c>
      <c r="H1307" s="20"/>
    </row>
    <row r="1308" customFormat="false" ht="12.75" hidden="false" customHeight="false" outlineLevel="0" collapsed="false">
      <c r="A1308" s="15"/>
      <c r="B1308" s="16"/>
      <c r="C1308" s="16"/>
      <c r="D1308" s="17" t="e">
        <f aca="false">20*LOG(SQRT(B1308^2+C1308^2))</f>
        <v>#VALUE!</v>
      </c>
      <c r="E1308" s="17" t="e">
        <f aca="false">IF(B1308&gt;0,180/PI()*ATAN(C1308/B1308),IF(C1308&gt;0,180+180/PI()*ATAN(C1308/B1308),180/PI()*ATAN(C1308/B1308)-180))</f>
        <v>#DIV/0!</v>
      </c>
      <c r="F1308" s="18" t="e">
        <f aca="false">1/(10^(ABS(D1308)/20))</f>
        <v>#VALUE!</v>
      </c>
      <c r="G1308" s="19" t="e">
        <f aca="false">(1+F1308)/(1-F1308)</f>
        <v>#VALUE!</v>
      </c>
      <c r="H1308" s="20"/>
    </row>
    <row r="1309" customFormat="false" ht="12.75" hidden="false" customHeight="false" outlineLevel="0" collapsed="false">
      <c r="A1309" s="15"/>
      <c r="B1309" s="16"/>
      <c r="C1309" s="16"/>
      <c r="D1309" s="17" t="e">
        <f aca="false">20*LOG(SQRT(B1309^2+C1309^2))</f>
        <v>#VALUE!</v>
      </c>
      <c r="E1309" s="17" t="e">
        <f aca="false">IF(B1309&gt;0,180/PI()*ATAN(C1309/B1309),IF(C1309&gt;0,180+180/PI()*ATAN(C1309/B1309),180/PI()*ATAN(C1309/B1309)-180))</f>
        <v>#DIV/0!</v>
      </c>
      <c r="F1309" s="18" t="e">
        <f aca="false">1/(10^(ABS(D1309)/20))</f>
        <v>#VALUE!</v>
      </c>
      <c r="G1309" s="19" t="e">
        <f aca="false">(1+F1309)/(1-F1309)</f>
        <v>#VALUE!</v>
      </c>
      <c r="H1309" s="20"/>
    </row>
    <row r="1310" customFormat="false" ht="12.75" hidden="false" customHeight="false" outlineLevel="0" collapsed="false">
      <c r="A1310" s="15"/>
      <c r="B1310" s="16"/>
      <c r="C1310" s="16"/>
      <c r="D1310" s="17" t="e">
        <f aca="false">20*LOG(SQRT(B1310^2+C1310^2))</f>
        <v>#VALUE!</v>
      </c>
      <c r="E1310" s="17" t="e">
        <f aca="false">IF(B1310&gt;0,180/PI()*ATAN(C1310/B1310),IF(C1310&gt;0,180+180/PI()*ATAN(C1310/B1310),180/PI()*ATAN(C1310/B1310)-180))</f>
        <v>#DIV/0!</v>
      </c>
      <c r="F1310" s="18" t="e">
        <f aca="false">1/(10^(ABS(D1310)/20))</f>
        <v>#VALUE!</v>
      </c>
      <c r="G1310" s="19" t="e">
        <f aca="false">(1+F1310)/(1-F1310)</f>
        <v>#VALUE!</v>
      </c>
      <c r="H1310" s="20"/>
    </row>
    <row r="1311" customFormat="false" ht="12.75" hidden="false" customHeight="false" outlineLevel="0" collapsed="false">
      <c r="A1311" s="15"/>
      <c r="B1311" s="16"/>
      <c r="C1311" s="16"/>
      <c r="D1311" s="17" t="e">
        <f aca="false">20*LOG(SQRT(B1311^2+C1311^2))</f>
        <v>#VALUE!</v>
      </c>
      <c r="E1311" s="17" t="e">
        <f aca="false">IF(B1311&gt;0,180/PI()*ATAN(C1311/B1311),IF(C1311&gt;0,180+180/PI()*ATAN(C1311/B1311),180/PI()*ATAN(C1311/B1311)-180))</f>
        <v>#DIV/0!</v>
      </c>
      <c r="F1311" s="18" t="e">
        <f aca="false">1/(10^(ABS(D1311)/20))</f>
        <v>#VALUE!</v>
      </c>
      <c r="G1311" s="19" t="e">
        <f aca="false">(1+F1311)/(1-F1311)</f>
        <v>#VALUE!</v>
      </c>
      <c r="H1311" s="20"/>
    </row>
    <row r="1312" customFormat="false" ht="12.75" hidden="false" customHeight="false" outlineLevel="0" collapsed="false">
      <c r="A1312" s="15"/>
      <c r="B1312" s="16"/>
      <c r="C1312" s="16"/>
      <c r="D1312" s="17" t="e">
        <f aca="false">20*LOG(SQRT(B1312^2+C1312^2))</f>
        <v>#VALUE!</v>
      </c>
      <c r="E1312" s="17" t="e">
        <f aca="false">IF(B1312&gt;0,180/PI()*ATAN(C1312/B1312),IF(C1312&gt;0,180+180/PI()*ATAN(C1312/B1312),180/PI()*ATAN(C1312/B1312)-180))</f>
        <v>#DIV/0!</v>
      </c>
      <c r="F1312" s="18" t="e">
        <f aca="false">1/(10^(ABS(D1312)/20))</f>
        <v>#VALUE!</v>
      </c>
      <c r="G1312" s="19" t="e">
        <f aca="false">(1+F1312)/(1-F1312)</f>
        <v>#VALUE!</v>
      </c>
      <c r="H1312" s="20"/>
    </row>
    <row r="1313" customFormat="false" ht="12.75" hidden="false" customHeight="false" outlineLevel="0" collapsed="false">
      <c r="A1313" s="15"/>
      <c r="B1313" s="16"/>
      <c r="C1313" s="16"/>
      <c r="D1313" s="17" t="e">
        <f aca="false">20*LOG(SQRT(B1313^2+C1313^2))</f>
        <v>#VALUE!</v>
      </c>
      <c r="E1313" s="17" t="e">
        <f aca="false">IF(B1313&gt;0,180/PI()*ATAN(C1313/B1313),IF(C1313&gt;0,180+180/PI()*ATAN(C1313/B1313),180/PI()*ATAN(C1313/B1313)-180))</f>
        <v>#DIV/0!</v>
      </c>
      <c r="F1313" s="18" t="e">
        <f aca="false">1/(10^(ABS(D1313)/20))</f>
        <v>#VALUE!</v>
      </c>
      <c r="G1313" s="19" t="e">
        <f aca="false">(1+F1313)/(1-F1313)</f>
        <v>#VALUE!</v>
      </c>
      <c r="H1313" s="20"/>
    </row>
    <row r="1314" customFormat="false" ht="12.75" hidden="false" customHeight="false" outlineLevel="0" collapsed="false">
      <c r="A1314" s="15"/>
      <c r="B1314" s="16"/>
      <c r="C1314" s="16"/>
      <c r="D1314" s="17" t="e">
        <f aca="false">20*LOG(SQRT(B1314^2+C1314^2))</f>
        <v>#VALUE!</v>
      </c>
      <c r="E1314" s="17" t="e">
        <f aca="false">IF(B1314&gt;0,180/PI()*ATAN(C1314/B1314),IF(C1314&gt;0,180+180/PI()*ATAN(C1314/B1314),180/PI()*ATAN(C1314/B1314)-180))</f>
        <v>#DIV/0!</v>
      </c>
      <c r="F1314" s="18" t="e">
        <f aca="false">1/(10^(ABS(D1314)/20))</f>
        <v>#VALUE!</v>
      </c>
      <c r="G1314" s="19" t="e">
        <f aca="false">(1+F1314)/(1-F1314)</f>
        <v>#VALUE!</v>
      </c>
      <c r="H1314" s="20"/>
    </row>
    <row r="1315" customFormat="false" ht="12.75" hidden="false" customHeight="false" outlineLevel="0" collapsed="false">
      <c r="A1315" s="15"/>
      <c r="B1315" s="16"/>
      <c r="C1315" s="16"/>
      <c r="D1315" s="17" t="e">
        <f aca="false">20*LOG(SQRT(B1315^2+C1315^2))</f>
        <v>#VALUE!</v>
      </c>
      <c r="E1315" s="17" t="e">
        <f aca="false">IF(B1315&gt;0,180/PI()*ATAN(C1315/B1315),IF(C1315&gt;0,180+180/PI()*ATAN(C1315/B1315),180/PI()*ATAN(C1315/B1315)-180))</f>
        <v>#DIV/0!</v>
      </c>
      <c r="F1315" s="18" t="e">
        <f aca="false">1/(10^(ABS(D1315)/20))</f>
        <v>#VALUE!</v>
      </c>
      <c r="G1315" s="19" t="e">
        <f aca="false">(1+F1315)/(1-F1315)</f>
        <v>#VALUE!</v>
      </c>
      <c r="H1315" s="20"/>
    </row>
    <row r="1316" customFormat="false" ht="12.75" hidden="false" customHeight="false" outlineLevel="0" collapsed="false">
      <c r="A1316" s="15"/>
      <c r="B1316" s="16"/>
      <c r="C1316" s="16"/>
      <c r="D1316" s="17" t="e">
        <f aca="false">20*LOG(SQRT(B1316^2+C1316^2))</f>
        <v>#VALUE!</v>
      </c>
      <c r="E1316" s="17" t="e">
        <f aca="false">IF(B1316&gt;0,180/PI()*ATAN(C1316/B1316),IF(C1316&gt;0,180+180/PI()*ATAN(C1316/B1316),180/PI()*ATAN(C1316/B1316)-180))</f>
        <v>#DIV/0!</v>
      </c>
      <c r="F1316" s="18" t="e">
        <f aca="false">1/(10^(ABS(D1316)/20))</f>
        <v>#VALUE!</v>
      </c>
      <c r="G1316" s="19" t="e">
        <f aca="false">(1+F1316)/(1-F1316)</f>
        <v>#VALUE!</v>
      </c>
      <c r="H1316" s="20"/>
    </row>
    <row r="1317" customFormat="false" ht="12.75" hidden="false" customHeight="false" outlineLevel="0" collapsed="false">
      <c r="A1317" s="15"/>
      <c r="B1317" s="16"/>
      <c r="C1317" s="16"/>
      <c r="D1317" s="17" t="e">
        <f aca="false">20*LOG(SQRT(B1317^2+C1317^2))</f>
        <v>#VALUE!</v>
      </c>
      <c r="E1317" s="17" t="e">
        <f aca="false">IF(B1317&gt;0,180/PI()*ATAN(C1317/B1317),IF(C1317&gt;0,180+180/PI()*ATAN(C1317/B1317),180/PI()*ATAN(C1317/B1317)-180))</f>
        <v>#DIV/0!</v>
      </c>
      <c r="F1317" s="18" t="e">
        <f aca="false">1/(10^(ABS(D1317)/20))</f>
        <v>#VALUE!</v>
      </c>
      <c r="G1317" s="19" t="e">
        <f aca="false">(1+F1317)/(1-F1317)</f>
        <v>#VALUE!</v>
      </c>
      <c r="H1317" s="20"/>
    </row>
    <row r="1318" customFormat="false" ht="12.75" hidden="false" customHeight="false" outlineLevel="0" collapsed="false">
      <c r="A1318" s="15"/>
      <c r="B1318" s="16"/>
      <c r="C1318" s="16"/>
      <c r="D1318" s="17" t="e">
        <f aca="false">20*LOG(SQRT(B1318^2+C1318^2))</f>
        <v>#VALUE!</v>
      </c>
      <c r="E1318" s="17" t="e">
        <f aca="false">IF(B1318&gt;0,180/PI()*ATAN(C1318/B1318),IF(C1318&gt;0,180+180/PI()*ATAN(C1318/B1318),180/PI()*ATAN(C1318/B1318)-180))</f>
        <v>#DIV/0!</v>
      </c>
      <c r="F1318" s="18" t="e">
        <f aca="false">1/(10^(ABS(D1318)/20))</f>
        <v>#VALUE!</v>
      </c>
      <c r="G1318" s="19" t="e">
        <f aca="false">(1+F1318)/(1-F1318)</f>
        <v>#VALUE!</v>
      </c>
      <c r="H1318" s="20"/>
    </row>
    <row r="1319" customFormat="false" ht="12.75" hidden="false" customHeight="false" outlineLevel="0" collapsed="false">
      <c r="A1319" s="15"/>
      <c r="B1319" s="16"/>
      <c r="C1319" s="16"/>
      <c r="D1319" s="17" t="e">
        <f aca="false">20*LOG(SQRT(B1319^2+C1319^2))</f>
        <v>#VALUE!</v>
      </c>
      <c r="E1319" s="17" t="e">
        <f aca="false">IF(B1319&gt;0,180/PI()*ATAN(C1319/B1319),IF(C1319&gt;0,180+180/PI()*ATAN(C1319/B1319),180/PI()*ATAN(C1319/B1319)-180))</f>
        <v>#DIV/0!</v>
      </c>
      <c r="F1319" s="18" t="e">
        <f aca="false">1/(10^(ABS(D1319)/20))</f>
        <v>#VALUE!</v>
      </c>
      <c r="G1319" s="19" t="e">
        <f aca="false">(1+F1319)/(1-F1319)</f>
        <v>#VALUE!</v>
      </c>
      <c r="H1319" s="20"/>
    </row>
    <row r="1320" customFormat="false" ht="12.75" hidden="false" customHeight="false" outlineLevel="0" collapsed="false">
      <c r="A1320" s="15"/>
      <c r="B1320" s="16"/>
      <c r="C1320" s="16"/>
      <c r="D1320" s="17" t="e">
        <f aca="false">20*LOG(SQRT(B1320^2+C1320^2))</f>
        <v>#VALUE!</v>
      </c>
      <c r="E1320" s="17" t="e">
        <f aca="false">IF(B1320&gt;0,180/PI()*ATAN(C1320/B1320),IF(C1320&gt;0,180+180/PI()*ATAN(C1320/B1320),180/PI()*ATAN(C1320/B1320)-180))</f>
        <v>#DIV/0!</v>
      </c>
      <c r="F1320" s="18" t="e">
        <f aca="false">1/(10^(ABS(D1320)/20))</f>
        <v>#VALUE!</v>
      </c>
      <c r="G1320" s="19" t="e">
        <f aca="false">(1+F1320)/(1-F1320)</f>
        <v>#VALUE!</v>
      </c>
      <c r="H1320" s="20"/>
    </row>
    <row r="1321" customFormat="false" ht="12.75" hidden="false" customHeight="false" outlineLevel="0" collapsed="false">
      <c r="A1321" s="15"/>
      <c r="B1321" s="16"/>
      <c r="C1321" s="16"/>
      <c r="D1321" s="17" t="e">
        <f aca="false">20*LOG(SQRT(B1321^2+C1321^2))</f>
        <v>#VALUE!</v>
      </c>
      <c r="E1321" s="17" t="e">
        <f aca="false">IF(B1321&gt;0,180/PI()*ATAN(C1321/B1321),IF(C1321&gt;0,180+180/PI()*ATAN(C1321/B1321),180/PI()*ATAN(C1321/B1321)-180))</f>
        <v>#DIV/0!</v>
      </c>
      <c r="F1321" s="18" t="e">
        <f aca="false">1/(10^(ABS(D1321)/20))</f>
        <v>#VALUE!</v>
      </c>
      <c r="G1321" s="19" t="e">
        <f aca="false">(1+F1321)/(1-F1321)</f>
        <v>#VALUE!</v>
      </c>
      <c r="H1321" s="20"/>
    </row>
    <row r="1322" customFormat="false" ht="12.75" hidden="false" customHeight="false" outlineLevel="0" collapsed="false">
      <c r="A1322" s="15"/>
      <c r="B1322" s="16"/>
      <c r="C1322" s="16"/>
      <c r="D1322" s="17" t="e">
        <f aca="false">20*LOG(SQRT(B1322^2+C1322^2))</f>
        <v>#VALUE!</v>
      </c>
      <c r="E1322" s="17" t="e">
        <f aca="false">IF(B1322&gt;0,180/PI()*ATAN(C1322/B1322),IF(C1322&gt;0,180+180/PI()*ATAN(C1322/B1322),180/PI()*ATAN(C1322/B1322)-180))</f>
        <v>#DIV/0!</v>
      </c>
      <c r="F1322" s="18" t="e">
        <f aca="false">1/(10^(ABS(D1322)/20))</f>
        <v>#VALUE!</v>
      </c>
      <c r="G1322" s="19" t="e">
        <f aca="false">(1+F1322)/(1-F1322)</f>
        <v>#VALUE!</v>
      </c>
      <c r="H1322" s="20"/>
    </row>
    <row r="1323" customFormat="false" ht="12.75" hidden="false" customHeight="false" outlineLevel="0" collapsed="false">
      <c r="A1323" s="15"/>
      <c r="B1323" s="16"/>
      <c r="C1323" s="16"/>
      <c r="D1323" s="17" t="e">
        <f aca="false">20*LOG(SQRT(B1323^2+C1323^2))</f>
        <v>#VALUE!</v>
      </c>
      <c r="E1323" s="17" t="e">
        <f aca="false">IF(B1323&gt;0,180/PI()*ATAN(C1323/B1323),IF(C1323&gt;0,180+180/PI()*ATAN(C1323/B1323),180/PI()*ATAN(C1323/B1323)-180))</f>
        <v>#DIV/0!</v>
      </c>
      <c r="F1323" s="18" t="e">
        <f aca="false">1/(10^(ABS(D1323)/20))</f>
        <v>#VALUE!</v>
      </c>
      <c r="G1323" s="19" t="e">
        <f aca="false">(1+F1323)/(1-F1323)</f>
        <v>#VALUE!</v>
      </c>
      <c r="H1323" s="20"/>
    </row>
    <row r="1324" customFormat="false" ht="12.75" hidden="false" customHeight="false" outlineLevel="0" collapsed="false">
      <c r="A1324" s="15"/>
      <c r="B1324" s="16"/>
      <c r="C1324" s="16"/>
      <c r="D1324" s="17" t="e">
        <f aca="false">20*LOG(SQRT(B1324^2+C1324^2))</f>
        <v>#VALUE!</v>
      </c>
      <c r="E1324" s="17" t="e">
        <f aca="false">IF(B1324&gt;0,180/PI()*ATAN(C1324/B1324),IF(C1324&gt;0,180+180/PI()*ATAN(C1324/B1324),180/PI()*ATAN(C1324/B1324)-180))</f>
        <v>#DIV/0!</v>
      </c>
      <c r="F1324" s="18" t="e">
        <f aca="false">1/(10^(ABS(D1324)/20))</f>
        <v>#VALUE!</v>
      </c>
      <c r="G1324" s="19" t="e">
        <f aca="false">(1+F1324)/(1-F1324)</f>
        <v>#VALUE!</v>
      </c>
      <c r="H1324" s="20"/>
    </row>
    <row r="1325" customFormat="false" ht="12.75" hidden="false" customHeight="false" outlineLevel="0" collapsed="false">
      <c r="A1325" s="15"/>
      <c r="B1325" s="16"/>
      <c r="C1325" s="16"/>
      <c r="D1325" s="17" t="e">
        <f aca="false">20*LOG(SQRT(B1325^2+C1325^2))</f>
        <v>#VALUE!</v>
      </c>
      <c r="E1325" s="17" t="e">
        <f aca="false">IF(B1325&gt;0,180/PI()*ATAN(C1325/B1325),IF(C1325&gt;0,180+180/PI()*ATAN(C1325/B1325),180/PI()*ATAN(C1325/B1325)-180))</f>
        <v>#DIV/0!</v>
      </c>
      <c r="F1325" s="18" t="e">
        <f aca="false">1/(10^(ABS(D1325)/20))</f>
        <v>#VALUE!</v>
      </c>
      <c r="G1325" s="19" t="e">
        <f aca="false">(1+F1325)/(1-F1325)</f>
        <v>#VALUE!</v>
      </c>
      <c r="H1325" s="20"/>
    </row>
    <row r="1326" customFormat="false" ht="12.75" hidden="false" customHeight="false" outlineLevel="0" collapsed="false">
      <c r="A1326" s="15"/>
      <c r="B1326" s="16"/>
      <c r="C1326" s="16"/>
      <c r="D1326" s="17" t="e">
        <f aca="false">20*LOG(SQRT(B1326^2+C1326^2))</f>
        <v>#VALUE!</v>
      </c>
      <c r="E1326" s="17" t="e">
        <f aca="false">IF(B1326&gt;0,180/PI()*ATAN(C1326/B1326),IF(C1326&gt;0,180+180/PI()*ATAN(C1326/B1326),180/PI()*ATAN(C1326/B1326)-180))</f>
        <v>#DIV/0!</v>
      </c>
      <c r="F1326" s="18" t="e">
        <f aca="false">1/(10^(ABS(D1326)/20))</f>
        <v>#VALUE!</v>
      </c>
      <c r="G1326" s="19" t="e">
        <f aca="false">(1+F1326)/(1-F1326)</f>
        <v>#VALUE!</v>
      </c>
      <c r="H1326" s="20"/>
    </row>
    <row r="1327" customFormat="false" ht="12.75" hidden="false" customHeight="false" outlineLevel="0" collapsed="false">
      <c r="A1327" s="15"/>
      <c r="B1327" s="16"/>
      <c r="C1327" s="16"/>
      <c r="D1327" s="17" t="e">
        <f aca="false">20*LOG(SQRT(B1327^2+C1327^2))</f>
        <v>#VALUE!</v>
      </c>
      <c r="E1327" s="17" t="e">
        <f aca="false">IF(B1327&gt;0,180/PI()*ATAN(C1327/B1327),IF(C1327&gt;0,180+180/PI()*ATAN(C1327/B1327),180/PI()*ATAN(C1327/B1327)-180))</f>
        <v>#DIV/0!</v>
      </c>
      <c r="F1327" s="18" t="e">
        <f aca="false">1/(10^(ABS(D1327)/20))</f>
        <v>#VALUE!</v>
      </c>
      <c r="G1327" s="19" t="e">
        <f aca="false">(1+F1327)/(1-F1327)</f>
        <v>#VALUE!</v>
      </c>
      <c r="H1327" s="20"/>
    </row>
    <row r="1328" customFormat="false" ht="12.75" hidden="false" customHeight="false" outlineLevel="0" collapsed="false">
      <c r="A1328" s="15"/>
      <c r="B1328" s="16"/>
      <c r="C1328" s="16"/>
      <c r="D1328" s="17" t="e">
        <f aca="false">20*LOG(SQRT(B1328^2+C1328^2))</f>
        <v>#VALUE!</v>
      </c>
      <c r="E1328" s="17" t="e">
        <f aca="false">IF(B1328&gt;0,180/PI()*ATAN(C1328/B1328),IF(C1328&gt;0,180+180/PI()*ATAN(C1328/B1328),180/PI()*ATAN(C1328/B1328)-180))</f>
        <v>#DIV/0!</v>
      </c>
      <c r="F1328" s="18" t="e">
        <f aca="false">1/(10^(ABS(D1328)/20))</f>
        <v>#VALUE!</v>
      </c>
      <c r="G1328" s="19" t="e">
        <f aca="false">(1+F1328)/(1-F1328)</f>
        <v>#VALUE!</v>
      </c>
      <c r="H1328" s="20"/>
    </row>
    <row r="1329" customFormat="false" ht="12.75" hidden="false" customHeight="false" outlineLevel="0" collapsed="false">
      <c r="A1329" s="15"/>
      <c r="B1329" s="16"/>
      <c r="C1329" s="16"/>
      <c r="D1329" s="17" t="e">
        <f aca="false">20*LOG(SQRT(B1329^2+C1329^2))</f>
        <v>#VALUE!</v>
      </c>
      <c r="E1329" s="17" t="e">
        <f aca="false">IF(B1329&gt;0,180/PI()*ATAN(C1329/B1329),IF(C1329&gt;0,180+180/PI()*ATAN(C1329/B1329),180/PI()*ATAN(C1329/B1329)-180))</f>
        <v>#DIV/0!</v>
      </c>
      <c r="F1329" s="18" t="e">
        <f aca="false">1/(10^(ABS(D1329)/20))</f>
        <v>#VALUE!</v>
      </c>
      <c r="G1329" s="19" t="e">
        <f aca="false">(1+F1329)/(1-F1329)</f>
        <v>#VALUE!</v>
      </c>
      <c r="H1329" s="20"/>
    </row>
    <row r="1330" customFormat="false" ht="12.75" hidden="false" customHeight="false" outlineLevel="0" collapsed="false">
      <c r="A1330" s="15"/>
      <c r="B1330" s="16"/>
      <c r="C1330" s="16"/>
      <c r="D1330" s="17" t="e">
        <f aca="false">20*LOG(SQRT(B1330^2+C1330^2))</f>
        <v>#VALUE!</v>
      </c>
      <c r="E1330" s="17" t="e">
        <f aca="false">IF(B1330&gt;0,180/PI()*ATAN(C1330/B1330),IF(C1330&gt;0,180+180/PI()*ATAN(C1330/B1330),180/PI()*ATAN(C1330/B1330)-180))</f>
        <v>#DIV/0!</v>
      </c>
      <c r="F1330" s="18" t="e">
        <f aca="false">1/(10^(ABS(D1330)/20))</f>
        <v>#VALUE!</v>
      </c>
      <c r="G1330" s="19" t="e">
        <f aca="false">(1+F1330)/(1-F1330)</f>
        <v>#VALUE!</v>
      </c>
      <c r="H1330" s="20"/>
    </row>
    <row r="1331" customFormat="false" ht="12.75" hidden="false" customHeight="false" outlineLevel="0" collapsed="false">
      <c r="A1331" s="15"/>
      <c r="B1331" s="16"/>
      <c r="C1331" s="16"/>
      <c r="D1331" s="17" t="e">
        <f aca="false">20*LOG(SQRT(B1331^2+C1331^2))</f>
        <v>#VALUE!</v>
      </c>
      <c r="E1331" s="17" t="e">
        <f aca="false">IF(B1331&gt;0,180/PI()*ATAN(C1331/B1331),IF(C1331&gt;0,180+180/PI()*ATAN(C1331/B1331),180/PI()*ATAN(C1331/B1331)-180))</f>
        <v>#DIV/0!</v>
      </c>
      <c r="F1331" s="18" t="e">
        <f aca="false">1/(10^(ABS(D1331)/20))</f>
        <v>#VALUE!</v>
      </c>
      <c r="G1331" s="19" t="e">
        <f aca="false">(1+F1331)/(1-F1331)</f>
        <v>#VALUE!</v>
      </c>
      <c r="H1331" s="20"/>
    </row>
    <row r="1332" customFormat="false" ht="12.75" hidden="false" customHeight="false" outlineLevel="0" collapsed="false">
      <c r="A1332" s="15"/>
      <c r="B1332" s="16"/>
      <c r="C1332" s="16"/>
      <c r="D1332" s="17" t="e">
        <f aca="false">20*LOG(SQRT(B1332^2+C1332^2))</f>
        <v>#VALUE!</v>
      </c>
      <c r="E1332" s="17" t="e">
        <f aca="false">IF(B1332&gt;0,180/PI()*ATAN(C1332/B1332),IF(C1332&gt;0,180+180/PI()*ATAN(C1332/B1332),180/PI()*ATAN(C1332/B1332)-180))</f>
        <v>#DIV/0!</v>
      </c>
      <c r="F1332" s="18" t="e">
        <f aca="false">1/(10^(ABS(D1332)/20))</f>
        <v>#VALUE!</v>
      </c>
      <c r="G1332" s="19" t="e">
        <f aca="false">(1+F1332)/(1-F1332)</f>
        <v>#VALUE!</v>
      </c>
      <c r="H1332" s="20"/>
    </row>
    <row r="1333" customFormat="false" ht="12.75" hidden="false" customHeight="false" outlineLevel="0" collapsed="false">
      <c r="A1333" s="15"/>
      <c r="B1333" s="16"/>
      <c r="C1333" s="16"/>
      <c r="D1333" s="17" t="e">
        <f aca="false">20*LOG(SQRT(B1333^2+C1333^2))</f>
        <v>#VALUE!</v>
      </c>
      <c r="E1333" s="17" t="e">
        <f aca="false">IF(B1333&gt;0,180/PI()*ATAN(C1333/B1333),IF(C1333&gt;0,180+180/PI()*ATAN(C1333/B1333),180/PI()*ATAN(C1333/B1333)-180))</f>
        <v>#DIV/0!</v>
      </c>
      <c r="F1333" s="18" t="e">
        <f aca="false">1/(10^(ABS(D1333)/20))</f>
        <v>#VALUE!</v>
      </c>
      <c r="G1333" s="19" t="e">
        <f aca="false">(1+F1333)/(1-F1333)</f>
        <v>#VALUE!</v>
      </c>
      <c r="H1333" s="20"/>
    </row>
    <row r="1334" customFormat="false" ht="12.75" hidden="false" customHeight="false" outlineLevel="0" collapsed="false">
      <c r="A1334" s="15"/>
      <c r="B1334" s="16"/>
      <c r="C1334" s="16"/>
      <c r="D1334" s="17" t="e">
        <f aca="false">20*LOG(SQRT(B1334^2+C1334^2))</f>
        <v>#VALUE!</v>
      </c>
      <c r="E1334" s="17" t="e">
        <f aca="false">IF(B1334&gt;0,180/PI()*ATAN(C1334/B1334),IF(C1334&gt;0,180+180/PI()*ATAN(C1334/B1334),180/PI()*ATAN(C1334/B1334)-180))</f>
        <v>#DIV/0!</v>
      </c>
      <c r="F1334" s="18" t="e">
        <f aca="false">1/(10^(ABS(D1334)/20))</f>
        <v>#VALUE!</v>
      </c>
      <c r="G1334" s="19" t="e">
        <f aca="false">(1+F1334)/(1-F1334)</f>
        <v>#VALUE!</v>
      </c>
      <c r="H1334" s="20"/>
    </row>
    <row r="1335" customFormat="false" ht="12.75" hidden="false" customHeight="false" outlineLevel="0" collapsed="false">
      <c r="A1335" s="15"/>
      <c r="B1335" s="16"/>
      <c r="C1335" s="16"/>
      <c r="D1335" s="17" t="e">
        <f aca="false">20*LOG(SQRT(B1335^2+C1335^2))</f>
        <v>#VALUE!</v>
      </c>
      <c r="E1335" s="17" t="e">
        <f aca="false">IF(B1335&gt;0,180/PI()*ATAN(C1335/B1335),IF(C1335&gt;0,180+180/PI()*ATAN(C1335/B1335),180/PI()*ATAN(C1335/B1335)-180))</f>
        <v>#DIV/0!</v>
      </c>
      <c r="F1335" s="18" t="e">
        <f aca="false">1/(10^(ABS(D1335)/20))</f>
        <v>#VALUE!</v>
      </c>
      <c r="G1335" s="19" t="e">
        <f aca="false">(1+F1335)/(1-F1335)</f>
        <v>#VALUE!</v>
      </c>
      <c r="H1335" s="20"/>
    </row>
    <row r="1336" customFormat="false" ht="12.75" hidden="false" customHeight="false" outlineLevel="0" collapsed="false">
      <c r="A1336" s="15"/>
      <c r="B1336" s="16"/>
      <c r="C1336" s="16"/>
      <c r="D1336" s="17" t="e">
        <f aca="false">20*LOG(SQRT(B1336^2+C1336^2))</f>
        <v>#VALUE!</v>
      </c>
      <c r="E1336" s="17" t="e">
        <f aca="false">IF(B1336&gt;0,180/PI()*ATAN(C1336/B1336),IF(C1336&gt;0,180+180/PI()*ATAN(C1336/B1336),180/PI()*ATAN(C1336/B1336)-180))</f>
        <v>#DIV/0!</v>
      </c>
      <c r="F1336" s="18" t="e">
        <f aca="false">1/(10^(ABS(D1336)/20))</f>
        <v>#VALUE!</v>
      </c>
      <c r="G1336" s="19" t="e">
        <f aca="false">(1+F1336)/(1-F1336)</f>
        <v>#VALUE!</v>
      </c>
      <c r="H1336" s="20"/>
    </row>
    <row r="1337" customFormat="false" ht="12.75" hidden="false" customHeight="false" outlineLevel="0" collapsed="false">
      <c r="A1337" s="15"/>
      <c r="B1337" s="16"/>
      <c r="C1337" s="16"/>
      <c r="D1337" s="17" t="e">
        <f aca="false">20*LOG(SQRT(B1337^2+C1337^2))</f>
        <v>#VALUE!</v>
      </c>
      <c r="E1337" s="17" t="e">
        <f aca="false">IF(B1337&gt;0,180/PI()*ATAN(C1337/B1337),IF(C1337&gt;0,180+180/PI()*ATAN(C1337/B1337),180/PI()*ATAN(C1337/B1337)-180))</f>
        <v>#DIV/0!</v>
      </c>
      <c r="F1337" s="18" t="e">
        <f aca="false">1/(10^(ABS(D1337)/20))</f>
        <v>#VALUE!</v>
      </c>
      <c r="G1337" s="19" t="e">
        <f aca="false">(1+F1337)/(1-F1337)</f>
        <v>#VALUE!</v>
      </c>
      <c r="H1337" s="20"/>
    </row>
    <row r="1338" customFormat="false" ht="12.75" hidden="false" customHeight="false" outlineLevel="0" collapsed="false">
      <c r="A1338" s="15"/>
      <c r="B1338" s="16"/>
      <c r="C1338" s="16"/>
      <c r="D1338" s="17" t="e">
        <f aca="false">20*LOG(SQRT(B1338^2+C1338^2))</f>
        <v>#VALUE!</v>
      </c>
      <c r="E1338" s="17" t="e">
        <f aca="false">IF(B1338&gt;0,180/PI()*ATAN(C1338/B1338),IF(C1338&gt;0,180+180/PI()*ATAN(C1338/B1338),180/PI()*ATAN(C1338/B1338)-180))</f>
        <v>#DIV/0!</v>
      </c>
      <c r="F1338" s="18" t="e">
        <f aca="false">1/(10^(ABS(D1338)/20))</f>
        <v>#VALUE!</v>
      </c>
      <c r="G1338" s="19" t="e">
        <f aca="false">(1+F1338)/(1-F1338)</f>
        <v>#VALUE!</v>
      </c>
      <c r="H1338" s="20"/>
    </row>
    <row r="1339" customFormat="false" ht="12.75" hidden="false" customHeight="false" outlineLevel="0" collapsed="false">
      <c r="A1339" s="15"/>
      <c r="B1339" s="16"/>
      <c r="C1339" s="16"/>
      <c r="D1339" s="17" t="e">
        <f aca="false">20*LOG(SQRT(B1339^2+C1339^2))</f>
        <v>#VALUE!</v>
      </c>
      <c r="E1339" s="17" t="e">
        <f aca="false">IF(B1339&gt;0,180/PI()*ATAN(C1339/B1339),IF(C1339&gt;0,180+180/PI()*ATAN(C1339/B1339),180/PI()*ATAN(C1339/B1339)-180))</f>
        <v>#DIV/0!</v>
      </c>
      <c r="F1339" s="18" t="e">
        <f aca="false">1/(10^(ABS(D1339)/20))</f>
        <v>#VALUE!</v>
      </c>
      <c r="G1339" s="19" t="e">
        <f aca="false">(1+F1339)/(1-F1339)</f>
        <v>#VALUE!</v>
      </c>
      <c r="H1339" s="20"/>
    </row>
    <row r="1340" customFormat="false" ht="12.75" hidden="false" customHeight="false" outlineLevel="0" collapsed="false">
      <c r="A1340" s="15"/>
      <c r="B1340" s="16"/>
      <c r="C1340" s="16"/>
      <c r="D1340" s="17" t="e">
        <f aca="false">20*LOG(SQRT(B1340^2+C1340^2))</f>
        <v>#VALUE!</v>
      </c>
      <c r="E1340" s="17" t="e">
        <f aca="false">IF(B1340&gt;0,180/PI()*ATAN(C1340/B1340),IF(C1340&gt;0,180+180/PI()*ATAN(C1340/B1340),180/PI()*ATAN(C1340/B1340)-180))</f>
        <v>#DIV/0!</v>
      </c>
      <c r="F1340" s="18" t="e">
        <f aca="false">1/(10^(ABS(D1340)/20))</f>
        <v>#VALUE!</v>
      </c>
      <c r="G1340" s="19" t="e">
        <f aca="false">(1+F1340)/(1-F1340)</f>
        <v>#VALUE!</v>
      </c>
      <c r="H1340" s="20"/>
    </row>
    <row r="1341" customFormat="false" ht="12.75" hidden="false" customHeight="false" outlineLevel="0" collapsed="false">
      <c r="A1341" s="15"/>
      <c r="B1341" s="16"/>
      <c r="C1341" s="16"/>
      <c r="D1341" s="17" t="e">
        <f aca="false">20*LOG(SQRT(B1341^2+C1341^2))</f>
        <v>#VALUE!</v>
      </c>
      <c r="E1341" s="17" t="e">
        <f aca="false">IF(B1341&gt;0,180/PI()*ATAN(C1341/B1341),IF(C1341&gt;0,180+180/PI()*ATAN(C1341/B1341),180/PI()*ATAN(C1341/B1341)-180))</f>
        <v>#DIV/0!</v>
      </c>
      <c r="F1341" s="18" t="e">
        <f aca="false">1/(10^(ABS(D1341)/20))</f>
        <v>#VALUE!</v>
      </c>
      <c r="G1341" s="19" t="e">
        <f aca="false">(1+F1341)/(1-F1341)</f>
        <v>#VALUE!</v>
      </c>
      <c r="H1341" s="20"/>
    </row>
    <row r="1342" customFormat="false" ht="12.75" hidden="false" customHeight="false" outlineLevel="0" collapsed="false">
      <c r="A1342" s="15"/>
      <c r="B1342" s="16"/>
      <c r="C1342" s="16"/>
      <c r="D1342" s="17" t="e">
        <f aca="false">20*LOG(SQRT(B1342^2+C1342^2))</f>
        <v>#VALUE!</v>
      </c>
      <c r="E1342" s="17" t="e">
        <f aca="false">IF(B1342&gt;0,180/PI()*ATAN(C1342/B1342),IF(C1342&gt;0,180+180/PI()*ATAN(C1342/B1342),180/PI()*ATAN(C1342/B1342)-180))</f>
        <v>#DIV/0!</v>
      </c>
      <c r="F1342" s="18" t="e">
        <f aca="false">1/(10^(ABS(D1342)/20))</f>
        <v>#VALUE!</v>
      </c>
      <c r="G1342" s="19" t="e">
        <f aca="false">(1+F1342)/(1-F1342)</f>
        <v>#VALUE!</v>
      </c>
      <c r="H1342" s="20"/>
    </row>
    <row r="1343" customFormat="false" ht="12.75" hidden="false" customHeight="false" outlineLevel="0" collapsed="false">
      <c r="A1343" s="15"/>
      <c r="B1343" s="16"/>
      <c r="C1343" s="16"/>
      <c r="D1343" s="17" t="e">
        <f aca="false">20*LOG(SQRT(B1343^2+C1343^2))</f>
        <v>#VALUE!</v>
      </c>
      <c r="E1343" s="17" t="e">
        <f aca="false">IF(B1343&gt;0,180/PI()*ATAN(C1343/B1343),IF(C1343&gt;0,180+180/PI()*ATAN(C1343/B1343),180/PI()*ATAN(C1343/B1343)-180))</f>
        <v>#DIV/0!</v>
      </c>
      <c r="F1343" s="18" t="e">
        <f aca="false">1/(10^(ABS(D1343)/20))</f>
        <v>#VALUE!</v>
      </c>
      <c r="G1343" s="19" t="e">
        <f aca="false">(1+F1343)/(1-F1343)</f>
        <v>#VALUE!</v>
      </c>
      <c r="H1343" s="20"/>
    </row>
    <row r="1344" customFormat="false" ht="12.75" hidden="false" customHeight="false" outlineLevel="0" collapsed="false">
      <c r="A1344" s="15"/>
      <c r="B1344" s="16"/>
      <c r="C1344" s="16"/>
      <c r="D1344" s="17" t="e">
        <f aca="false">20*LOG(SQRT(B1344^2+C1344^2))</f>
        <v>#VALUE!</v>
      </c>
      <c r="E1344" s="17" t="e">
        <f aca="false">IF(B1344&gt;0,180/PI()*ATAN(C1344/B1344),IF(C1344&gt;0,180+180/PI()*ATAN(C1344/B1344),180/PI()*ATAN(C1344/B1344)-180))</f>
        <v>#DIV/0!</v>
      </c>
      <c r="F1344" s="18" t="e">
        <f aca="false">1/(10^(ABS(D1344)/20))</f>
        <v>#VALUE!</v>
      </c>
      <c r="G1344" s="19" t="e">
        <f aca="false">(1+F1344)/(1-F1344)</f>
        <v>#VALUE!</v>
      </c>
      <c r="H1344" s="20"/>
    </row>
    <row r="1345" customFormat="false" ht="12.75" hidden="false" customHeight="false" outlineLevel="0" collapsed="false">
      <c r="A1345" s="15"/>
      <c r="B1345" s="16"/>
      <c r="C1345" s="16"/>
      <c r="D1345" s="17" t="e">
        <f aca="false">20*LOG(SQRT(B1345^2+C1345^2))</f>
        <v>#VALUE!</v>
      </c>
      <c r="E1345" s="17" t="e">
        <f aca="false">IF(B1345&gt;0,180/PI()*ATAN(C1345/B1345),IF(C1345&gt;0,180+180/PI()*ATAN(C1345/B1345),180/PI()*ATAN(C1345/B1345)-180))</f>
        <v>#DIV/0!</v>
      </c>
      <c r="F1345" s="18" t="e">
        <f aca="false">1/(10^(ABS(D1345)/20))</f>
        <v>#VALUE!</v>
      </c>
      <c r="G1345" s="19" t="e">
        <f aca="false">(1+F1345)/(1-F1345)</f>
        <v>#VALUE!</v>
      </c>
      <c r="H1345" s="20"/>
    </row>
    <row r="1346" customFormat="false" ht="12.75" hidden="false" customHeight="false" outlineLevel="0" collapsed="false">
      <c r="A1346" s="15"/>
      <c r="B1346" s="16"/>
      <c r="C1346" s="16"/>
      <c r="D1346" s="17" t="e">
        <f aca="false">20*LOG(SQRT(B1346^2+C1346^2))</f>
        <v>#VALUE!</v>
      </c>
      <c r="E1346" s="17" t="e">
        <f aca="false">IF(B1346&gt;0,180/PI()*ATAN(C1346/B1346),IF(C1346&gt;0,180+180/PI()*ATAN(C1346/B1346),180/PI()*ATAN(C1346/B1346)-180))</f>
        <v>#DIV/0!</v>
      </c>
      <c r="F1346" s="18" t="e">
        <f aca="false">1/(10^(ABS(D1346)/20))</f>
        <v>#VALUE!</v>
      </c>
      <c r="G1346" s="19" t="e">
        <f aca="false">(1+F1346)/(1-F1346)</f>
        <v>#VALUE!</v>
      </c>
      <c r="H1346" s="20"/>
    </row>
    <row r="1347" customFormat="false" ht="12.75" hidden="false" customHeight="false" outlineLevel="0" collapsed="false">
      <c r="A1347" s="15"/>
      <c r="B1347" s="16"/>
      <c r="C1347" s="16"/>
      <c r="D1347" s="17" t="e">
        <f aca="false">20*LOG(SQRT(B1347^2+C1347^2))</f>
        <v>#VALUE!</v>
      </c>
      <c r="E1347" s="17" t="e">
        <f aca="false">IF(B1347&gt;0,180/PI()*ATAN(C1347/B1347),IF(C1347&gt;0,180+180/PI()*ATAN(C1347/B1347),180/PI()*ATAN(C1347/B1347)-180))</f>
        <v>#DIV/0!</v>
      </c>
      <c r="F1347" s="18" t="e">
        <f aca="false">1/(10^(ABS(D1347)/20))</f>
        <v>#VALUE!</v>
      </c>
      <c r="G1347" s="19" t="e">
        <f aca="false">(1+F1347)/(1-F1347)</f>
        <v>#VALUE!</v>
      </c>
      <c r="H1347" s="20"/>
    </row>
    <row r="1348" customFormat="false" ht="12.75" hidden="false" customHeight="false" outlineLevel="0" collapsed="false">
      <c r="A1348" s="15"/>
      <c r="B1348" s="16"/>
      <c r="C1348" s="16"/>
      <c r="D1348" s="17" t="e">
        <f aca="false">20*LOG(SQRT(B1348^2+C1348^2))</f>
        <v>#VALUE!</v>
      </c>
      <c r="E1348" s="17" t="e">
        <f aca="false">IF(B1348&gt;0,180/PI()*ATAN(C1348/B1348),IF(C1348&gt;0,180+180/PI()*ATAN(C1348/B1348),180/PI()*ATAN(C1348/B1348)-180))</f>
        <v>#DIV/0!</v>
      </c>
      <c r="F1348" s="18" t="e">
        <f aca="false">1/(10^(ABS(D1348)/20))</f>
        <v>#VALUE!</v>
      </c>
      <c r="G1348" s="19" t="e">
        <f aca="false">(1+F1348)/(1-F1348)</f>
        <v>#VALUE!</v>
      </c>
      <c r="H1348" s="20"/>
    </row>
    <row r="1349" customFormat="false" ht="12.75" hidden="false" customHeight="false" outlineLevel="0" collapsed="false">
      <c r="A1349" s="15"/>
      <c r="B1349" s="16"/>
      <c r="C1349" s="16"/>
      <c r="D1349" s="17" t="e">
        <f aca="false">20*LOG(SQRT(B1349^2+C1349^2))</f>
        <v>#VALUE!</v>
      </c>
      <c r="E1349" s="17" t="e">
        <f aca="false">IF(B1349&gt;0,180/PI()*ATAN(C1349/B1349),IF(C1349&gt;0,180+180/PI()*ATAN(C1349/B1349),180/PI()*ATAN(C1349/B1349)-180))</f>
        <v>#DIV/0!</v>
      </c>
      <c r="F1349" s="18" t="e">
        <f aca="false">1/(10^(ABS(D1349)/20))</f>
        <v>#VALUE!</v>
      </c>
      <c r="G1349" s="19" t="e">
        <f aca="false">(1+F1349)/(1-F1349)</f>
        <v>#VALUE!</v>
      </c>
      <c r="H1349" s="20"/>
    </row>
    <row r="1350" customFormat="false" ht="12.75" hidden="false" customHeight="false" outlineLevel="0" collapsed="false">
      <c r="A1350" s="15"/>
      <c r="B1350" s="16"/>
      <c r="C1350" s="16"/>
      <c r="D1350" s="17" t="e">
        <f aca="false">20*LOG(SQRT(B1350^2+C1350^2))</f>
        <v>#VALUE!</v>
      </c>
      <c r="E1350" s="17" t="e">
        <f aca="false">IF(B1350&gt;0,180/PI()*ATAN(C1350/B1350),IF(C1350&gt;0,180+180/PI()*ATAN(C1350/B1350),180/PI()*ATAN(C1350/B1350)-180))</f>
        <v>#DIV/0!</v>
      </c>
      <c r="F1350" s="18" t="e">
        <f aca="false">1/(10^(ABS(D1350)/20))</f>
        <v>#VALUE!</v>
      </c>
      <c r="G1350" s="19" t="e">
        <f aca="false">(1+F1350)/(1-F1350)</f>
        <v>#VALUE!</v>
      </c>
      <c r="H1350" s="20"/>
    </row>
    <row r="1351" customFormat="false" ht="12.75" hidden="false" customHeight="false" outlineLevel="0" collapsed="false">
      <c r="A1351" s="15"/>
      <c r="B1351" s="16"/>
      <c r="C1351" s="16"/>
      <c r="D1351" s="17" t="e">
        <f aca="false">20*LOG(SQRT(B1351^2+C1351^2))</f>
        <v>#VALUE!</v>
      </c>
      <c r="E1351" s="17" t="e">
        <f aca="false">IF(B1351&gt;0,180/PI()*ATAN(C1351/B1351),IF(C1351&gt;0,180+180/PI()*ATAN(C1351/B1351),180/PI()*ATAN(C1351/B1351)-180))</f>
        <v>#DIV/0!</v>
      </c>
      <c r="F1351" s="18" t="e">
        <f aca="false">1/(10^(ABS(D1351)/20))</f>
        <v>#VALUE!</v>
      </c>
      <c r="G1351" s="19" t="e">
        <f aca="false">(1+F1351)/(1-F1351)</f>
        <v>#VALUE!</v>
      </c>
      <c r="H1351" s="20"/>
    </row>
    <row r="1352" customFormat="false" ht="12.75" hidden="false" customHeight="false" outlineLevel="0" collapsed="false">
      <c r="A1352" s="15"/>
      <c r="B1352" s="16"/>
      <c r="C1352" s="16"/>
      <c r="D1352" s="17" t="e">
        <f aca="false">20*LOG(SQRT(B1352^2+C1352^2))</f>
        <v>#VALUE!</v>
      </c>
      <c r="E1352" s="17" t="e">
        <f aca="false">IF(B1352&gt;0,180/PI()*ATAN(C1352/B1352),IF(C1352&gt;0,180+180/PI()*ATAN(C1352/B1352),180/PI()*ATAN(C1352/B1352)-180))</f>
        <v>#DIV/0!</v>
      </c>
      <c r="F1352" s="18" t="e">
        <f aca="false">1/(10^(ABS(D1352)/20))</f>
        <v>#VALUE!</v>
      </c>
      <c r="G1352" s="19" t="e">
        <f aca="false">(1+F1352)/(1-F1352)</f>
        <v>#VALUE!</v>
      </c>
      <c r="H1352" s="20"/>
    </row>
    <row r="1353" customFormat="false" ht="12.75" hidden="false" customHeight="false" outlineLevel="0" collapsed="false">
      <c r="A1353" s="15"/>
      <c r="B1353" s="16"/>
      <c r="C1353" s="16"/>
      <c r="D1353" s="17" t="e">
        <f aca="false">20*LOG(SQRT(B1353^2+C1353^2))</f>
        <v>#VALUE!</v>
      </c>
      <c r="E1353" s="17" t="e">
        <f aca="false">IF(B1353&gt;0,180/PI()*ATAN(C1353/B1353),IF(C1353&gt;0,180+180/PI()*ATAN(C1353/B1353),180/PI()*ATAN(C1353/B1353)-180))</f>
        <v>#DIV/0!</v>
      </c>
      <c r="F1353" s="18" t="e">
        <f aca="false">1/(10^(ABS(D1353)/20))</f>
        <v>#VALUE!</v>
      </c>
      <c r="G1353" s="19" t="e">
        <f aca="false">(1+F1353)/(1-F1353)</f>
        <v>#VALUE!</v>
      </c>
      <c r="H1353" s="20"/>
    </row>
    <row r="1354" customFormat="false" ht="12.75" hidden="false" customHeight="false" outlineLevel="0" collapsed="false">
      <c r="A1354" s="15"/>
      <c r="B1354" s="16"/>
      <c r="C1354" s="16"/>
      <c r="D1354" s="17" t="e">
        <f aca="false">20*LOG(SQRT(B1354^2+C1354^2))</f>
        <v>#VALUE!</v>
      </c>
      <c r="E1354" s="17" t="e">
        <f aca="false">IF(B1354&gt;0,180/PI()*ATAN(C1354/B1354),IF(C1354&gt;0,180+180/PI()*ATAN(C1354/B1354),180/PI()*ATAN(C1354/B1354)-180))</f>
        <v>#DIV/0!</v>
      </c>
      <c r="F1354" s="18" t="e">
        <f aca="false">1/(10^(ABS(D1354)/20))</f>
        <v>#VALUE!</v>
      </c>
      <c r="G1354" s="19" t="e">
        <f aca="false">(1+F1354)/(1-F1354)</f>
        <v>#VALUE!</v>
      </c>
      <c r="H1354" s="20"/>
    </row>
    <row r="1355" customFormat="false" ht="12.75" hidden="false" customHeight="false" outlineLevel="0" collapsed="false">
      <c r="A1355" s="15"/>
      <c r="B1355" s="16"/>
      <c r="C1355" s="16"/>
      <c r="D1355" s="17" t="e">
        <f aca="false">20*LOG(SQRT(B1355^2+C1355^2))</f>
        <v>#VALUE!</v>
      </c>
      <c r="E1355" s="17" t="e">
        <f aca="false">IF(B1355&gt;0,180/PI()*ATAN(C1355/B1355),IF(C1355&gt;0,180+180/PI()*ATAN(C1355/B1355),180/PI()*ATAN(C1355/B1355)-180))</f>
        <v>#DIV/0!</v>
      </c>
      <c r="F1355" s="18" t="e">
        <f aca="false">1/(10^(ABS(D1355)/20))</f>
        <v>#VALUE!</v>
      </c>
      <c r="G1355" s="19" t="e">
        <f aca="false">(1+F1355)/(1-F1355)</f>
        <v>#VALUE!</v>
      </c>
      <c r="H1355" s="20"/>
    </row>
    <row r="1356" customFormat="false" ht="12.75" hidden="false" customHeight="false" outlineLevel="0" collapsed="false">
      <c r="A1356" s="15"/>
      <c r="B1356" s="16"/>
      <c r="C1356" s="16"/>
      <c r="D1356" s="17" t="e">
        <f aca="false">20*LOG(SQRT(B1356^2+C1356^2))</f>
        <v>#VALUE!</v>
      </c>
      <c r="E1356" s="17" t="e">
        <f aca="false">IF(B1356&gt;0,180/PI()*ATAN(C1356/B1356),IF(C1356&gt;0,180+180/PI()*ATAN(C1356/B1356),180/PI()*ATAN(C1356/B1356)-180))</f>
        <v>#DIV/0!</v>
      </c>
      <c r="F1356" s="18" t="e">
        <f aca="false">1/(10^(ABS(D1356)/20))</f>
        <v>#VALUE!</v>
      </c>
      <c r="G1356" s="19" t="e">
        <f aca="false">(1+F1356)/(1-F1356)</f>
        <v>#VALUE!</v>
      </c>
      <c r="H1356" s="20"/>
    </row>
    <row r="1357" customFormat="false" ht="12.75" hidden="false" customHeight="false" outlineLevel="0" collapsed="false">
      <c r="A1357" s="15"/>
      <c r="B1357" s="16"/>
      <c r="C1357" s="16"/>
      <c r="D1357" s="17" t="e">
        <f aca="false">20*LOG(SQRT(B1357^2+C1357^2))</f>
        <v>#VALUE!</v>
      </c>
      <c r="E1357" s="17" t="e">
        <f aca="false">IF(B1357&gt;0,180/PI()*ATAN(C1357/B1357),IF(C1357&gt;0,180+180/PI()*ATAN(C1357/B1357),180/PI()*ATAN(C1357/B1357)-180))</f>
        <v>#DIV/0!</v>
      </c>
      <c r="F1357" s="18" t="e">
        <f aca="false">1/(10^(ABS(D1357)/20))</f>
        <v>#VALUE!</v>
      </c>
      <c r="G1357" s="19" t="e">
        <f aca="false">(1+F1357)/(1-F1357)</f>
        <v>#VALUE!</v>
      </c>
      <c r="H1357" s="20"/>
    </row>
    <row r="1358" customFormat="false" ht="12.75" hidden="false" customHeight="false" outlineLevel="0" collapsed="false">
      <c r="A1358" s="15"/>
      <c r="B1358" s="16"/>
      <c r="C1358" s="16"/>
      <c r="D1358" s="17" t="e">
        <f aca="false">20*LOG(SQRT(B1358^2+C1358^2))</f>
        <v>#VALUE!</v>
      </c>
      <c r="E1358" s="17" t="e">
        <f aca="false">IF(B1358&gt;0,180/PI()*ATAN(C1358/B1358),IF(C1358&gt;0,180+180/PI()*ATAN(C1358/B1358),180/PI()*ATAN(C1358/B1358)-180))</f>
        <v>#DIV/0!</v>
      </c>
      <c r="F1358" s="18" t="e">
        <f aca="false">1/(10^(ABS(D1358)/20))</f>
        <v>#VALUE!</v>
      </c>
      <c r="G1358" s="19" t="e">
        <f aca="false">(1+F1358)/(1-F1358)</f>
        <v>#VALUE!</v>
      </c>
      <c r="H1358" s="20"/>
    </row>
    <row r="1359" customFormat="false" ht="12.75" hidden="false" customHeight="false" outlineLevel="0" collapsed="false">
      <c r="A1359" s="15"/>
      <c r="B1359" s="16"/>
      <c r="C1359" s="16"/>
      <c r="D1359" s="17" t="e">
        <f aca="false">20*LOG(SQRT(B1359^2+C1359^2))</f>
        <v>#VALUE!</v>
      </c>
      <c r="E1359" s="17" t="e">
        <f aca="false">IF(B1359&gt;0,180/PI()*ATAN(C1359/B1359),IF(C1359&gt;0,180+180/PI()*ATAN(C1359/B1359),180/PI()*ATAN(C1359/B1359)-180))</f>
        <v>#DIV/0!</v>
      </c>
      <c r="F1359" s="18" t="e">
        <f aca="false">1/(10^(ABS(D1359)/20))</f>
        <v>#VALUE!</v>
      </c>
      <c r="G1359" s="19" t="e">
        <f aca="false">(1+F1359)/(1-F1359)</f>
        <v>#VALUE!</v>
      </c>
      <c r="H1359" s="20"/>
    </row>
    <row r="1360" customFormat="false" ht="12.75" hidden="false" customHeight="false" outlineLevel="0" collapsed="false">
      <c r="A1360" s="15"/>
      <c r="B1360" s="16"/>
      <c r="C1360" s="16"/>
      <c r="D1360" s="17" t="e">
        <f aca="false">20*LOG(SQRT(B1360^2+C1360^2))</f>
        <v>#VALUE!</v>
      </c>
      <c r="E1360" s="17" t="e">
        <f aca="false">IF(B1360&gt;0,180/PI()*ATAN(C1360/B1360),IF(C1360&gt;0,180+180/PI()*ATAN(C1360/B1360),180/PI()*ATAN(C1360/B1360)-180))</f>
        <v>#DIV/0!</v>
      </c>
      <c r="F1360" s="18" t="e">
        <f aca="false">1/(10^(ABS(D1360)/20))</f>
        <v>#VALUE!</v>
      </c>
      <c r="G1360" s="19" t="e">
        <f aca="false">(1+F1360)/(1-F1360)</f>
        <v>#VALUE!</v>
      </c>
      <c r="H1360" s="20"/>
    </row>
    <row r="1361" customFormat="false" ht="12.75" hidden="false" customHeight="false" outlineLevel="0" collapsed="false">
      <c r="A1361" s="15"/>
      <c r="B1361" s="16"/>
      <c r="C1361" s="16"/>
      <c r="D1361" s="17" t="e">
        <f aca="false">20*LOG(SQRT(B1361^2+C1361^2))</f>
        <v>#VALUE!</v>
      </c>
      <c r="E1361" s="17" t="e">
        <f aca="false">IF(B1361&gt;0,180/PI()*ATAN(C1361/B1361),IF(C1361&gt;0,180+180/PI()*ATAN(C1361/B1361),180/PI()*ATAN(C1361/B1361)-180))</f>
        <v>#DIV/0!</v>
      </c>
      <c r="F1361" s="18" t="e">
        <f aca="false">1/(10^(ABS(D1361)/20))</f>
        <v>#VALUE!</v>
      </c>
      <c r="G1361" s="19" t="e">
        <f aca="false">(1+F1361)/(1-F1361)</f>
        <v>#VALUE!</v>
      </c>
      <c r="H1361" s="20"/>
    </row>
    <row r="1362" customFormat="false" ht="12.75" hidden="false" customHeight="false" outlineLevel="0" collapsed="false">
      <c r="A1362" s="15"/>
      <c r="B1362" s="16"/>
      <c r="C1362" s="16"/>
      <c r="D1362" s="17" t="e">
        <f aca="false">20*LOG(SQRT(B1362^2+C1362^2))</f>
        <v>#VALUE!</v>
      </c>
      <c r="E1362" s="17" t="e">
        <f aca="false">IF(B1362&gt;0,180/PI()*ATAN(C1362/B1362),IF(C1362&gt;0,180+180/PI()*ATAN(C1362/B1362),180/PI()*ATAN(C1362/B1362)-180))</f>
        <v>#DIV/0!</v>
      </c>
      <c r="F1362" s="18" t="e">
        <f aca="false">1/(10^(ABS(D1362)/20))</f>
        <v>#VALUE!</v>
      </c>
      <c r="G1362" s="19" t="e">
        <f aca="false">(1+F1362)/(1-F1362)</f>
        <v>#VALUE!</v>
      </c>
      <c r="H1362" s="20"/>
    </row>
    <row r="1363" customFormat="false" ht="12.75" hidden="false" customHeight="false" outlineLevel="0" collapsed="false">
      <c r="A1363" s="15"/>
      <c r="B1363" s="16"/>
      <c r="C1363" s="16"/>
      <c r="D1363" s="17" t="e">
        <f aca="false">20*LOG(SQRT(B1363^2+C1363^2))</f>
        <v>#VALUE!</v>
      </c>
      <c r="E1363" s="17" t="e">
        <f aca="false">IF(B1363&gt;0,180/PI()*ATAN(C1363/B1363),IF(C1363&gt;0,180+180/PI()*ATAN(C1363/B1363),180/PI()*ATAN(C1363/B1363)-180))</f>
        <v>#DIV/0!</v>
      </c>
      <c r="F1363" s="18" t="e">
        <f aca="false">1/(10^(ABS(D1363)/20))</f>
        <v>#VALUE!</v>
      </c>
      <c r="G1363" s="19" t="e">
        <f aca="false">(1+F1363)/(1-F1363)</f>
        <v>#VALUE!</v>
      </c>
      <c r="H1363" s="20"/>
    </row>
    <row r="1364" customFormat="false" ht="12.75" hidden="false" customHeight="false" outlineLevel="0" collapsed="false">
      <c r="A1364" s="15"/>
      <c r="B1364" s="16"/>
      <c r="C1364" s="16"/>
      <c r="D1364" s="17" t="e">
        <f aca="false">20*LOG(SQRT(B1364^2+C1364^2))</f>
        <v>#VALUE!</v>
      </c>
      <c r="E1364" s="17" t="e">
        <f aca="false">IF(B1364&gt;0,180/PI()*ATAN(C1364/B1364),IF(C1364&gt;0,180+180/PI()*ATAN(C1364/B1364),180/PI()*ATAN(C1364/B1364)-180))</f>
        <v>#DIV/0!</v>
      </c>
      <c r="F1364" s="18" t="e">
        <f aca="false">1/(10^(ABS(D1364)/20))</f>
        <v>#VALUE!</v>
      </c>
      <c r="G1364" s="19" t="e">
        <f aca="false">(1+F1364)/(1-F1364)</f>
        <v>#VALUE!</v>
      </c>
      <c r="H1364" s="20"/>
    </row>
    <row r="1365" customFormat="false" ht="12.75" hidden="false" customHeight="false" outlineLevel="0" collapsed="false">
      <c r="A1365" s="15"/>
      <c r="B1365" s="16"/>
      <c r="C1365" s="16"/>
      <c r="D1365" s="17" t="e">
        <f aca="false">20*LOG(SQRT(B1365^2+C1365^2))</f>
        <v>#VALUE!</v>
      </c>
      <c r="E1365" s="17" t="e">
        <f aca="false">IF(B1365&gt;0,180/PI()*ATAN(C1365/B1365),IF(C1365&gt;0,180+180/PI()*ATAN(C1365/B1365),180/PI()*ATAN(C1365/B1365)-180))</f>
        <v>#DIV/0!</v>
      </c>
      <c r="F1365" s="18" t="e">
        <f aca="false">1/(10^(ABS(D1365)/20))</f>
        <v>#VALUE!</v>
      </c>
      <c r="G1365" s="19" t="e">
        <f aca="false">(1+F1365)/(1-F1365)</f>
        <v>#VALUE!</v>
      </c>
      <c r="H1365" s="20"/>
    </row>
    <row r="1366" customFormat="false" ht="12.75" hidden="false" customHeight="false" outlineLevel="0" collapsed="false">
      <c r="A1366" s="15"/>
      <c r="B1366" s="16"/>
      <c r="C1366" s="16"/>
      <c r="D1366" s="17" t="e">
        <f aca="false">20*LOG(SQRT(B1366^2+C1366^2))</f>
        <v>#VALUE!</v>
      </c>
      <c r="E1366" s="17" t="e">
        <f aca="false">IF(B1366&gt;0,180/PI()*ATAN(C1366/B1366),IF(C1366&gt;0,180+180/PI()*ATAN(C1366/B1366),180/PI()*ATAN(C1366/B1366)-180))</f>
        <v>#DIV/0!</v>
      </c>
      <c r="F1366" s="18" t="e">
        <f aca="false">1/(10^(ABS(D1366)/20))</f>
        <v>#VALUE!</v>
      </c>
      <c r="G1366" s="19" t="e">
        <f aca="false">(1+F1366)/(1-F1366)</f>
        <v>#VALUE!</v>
      </c>
      <c r="H1366" s="20"/>
    </row>
    <row r="1367" customFormat="false" ht="12.75" hidden="false" customHeight="false" outlineLevel="0" collapsed="false">
      <c r="A1367" s="15"/>
      <c r="B1367" s="16"/>
      <c r="C1367" s="16"/>
      <c r="D1367" s="17" t="e">
        <f aca="false">20*LOG(SQRT(B1367^2+C1367^2))</f>
        <v>#VALUE!</v>
      </c>
      <c r="E1367" s="17" t="e">
        <f aca="false">IF(B1367&gt;0,180/PI()*ATAN(C1367/B1367),IF(C1367&gt;0,180+180/PI()*ATAN(C1367/B1367),180/PI()*ATAN(C1367/B1367)-180))</f>
        <v>#DIV/0!</v>
      </c>
      <c r="F1367" s="18" t="e">
        <f aca="false">1/(10^(ABS(D1367)/20))</f>
        <v>#VALUE!</v>
      </c>
      <c r="G1367" s="19" t="e">
        <f aca="false">(1+F1367)/(1-F1367)</f>
        <v>#VALUE!</v>
      </c>
      <c r="H1367" s="20"/>
    </row>
    <row r="1368" customFormat="false" ht="12.75" hidden="false" customHeight="false" outlineLevel="0" collapsed="false">
      <c r="A1368" s="15"/>
      <c r="B1368" s="16"/>
      <c r="C1368" s="16"/>
      <c r="D1368" s="17" t="e">
        <f aca="false">20*LOG(SQRT(B1368^2+C1368^2))</f>
        <v>#VALUE!</v>
      </c>
      <c r="E1368" s="17" t="e">
        <f aca="false">IF(B1368&gt;0,180/PI()*ATAN(C1368/B1368),IF(C1368&gt;0,180+180/PI()*ATAN(C1368/B1368),180/PI()*ATAN(C1368/B1368)-180))</f>
        <v>#DIV/0!</v>
      </c>
      <c r="F1368" s="18" t="e">
        <f aca="false">1/(10^(ABS(D1368)/20))</f>
        <v>#VALUE!</v>
      </c>
      <c r="G1368" s="19" t="e">
        <f aca="false">(1+F1368)/(1-F1368)</f>
        <v>#VALUE!</v>
      </c>
      <c r="H1368" s="20"/>
    </row>
    <row r="1369" customFormat="false" ht="12.75" hidden="false" customHeight="false" outlineLevel="0" collapsed="false">
      <c r="A1369" s="15"/>
      <c r="B1369" s="16"/>
      <c r="C1369" s="16"/>
      <c r="D1369" s="17" t="e">
        <f aca="false">20*LOG(SQRT(B1369^2+C1369^2))</f>
        <v>#VALUE!</v>
      </c>
      <c r="E1369" s="17" t="e">
        <f aca="false">IF(B1369&gt;0,180/PI()*ATAN(C1369/B1369),IF(C1369&gt;0,180+180/PI()*ATAN(C1369/B1369),180/PI()*ATAN(C1369/B1369)-180))</f>
        <v>#DIV/0!</v>
      </c>
      <c r="F1369" s="18" t="e">
        <f aca="false">1/(10^(ABS(D1369)/20))</f>
        <v>#VALUE!</v>
      </c>
      <c r="G1369" s="19" t="e">
        <f aca="false">(1+F1369)/(1-F1369)</f>
        <v>#VALUE!</v>
      </c>
      <c r="H1369" s="20"/>
    </row>
    <row r="1370" customFormat="false" ht="12.75" hidden="false" customHeight="false" outlineLevel="0" collapsed="false">
      <c r="A1370" s="15"/>
      <c r="B1370" s="16"/>
      <c r="C1370" s="16"/>
      <c r="D1370" s="17" t="e">
        <f aca="false">20*LOG(SQRT(B1370^2+C1370^2))</f>
        <v>#VALUE!</v>
      </c>
      <c r="E1370" s="17" t="e">
        <f aca="false">IF(B1370&gt;0,180/PI()*ATAN(C1370/B1370),IF(C1370&gt;0,180+180/PI()*ATAN(C1370/B1370),180/PI()*ATAN(C1370/B1370)-180))</f>
        <v>#DIV/0!</v>
      </c>
      <c r="F1370" s="18" t="e">
        <f aca="false">1/(10^(ABS(D1370)/20))</f>
        <v>#VALUE!</v>
      </c>
      <c r="G1370" s="19" t="e">
        <f aca="false">(1+F1370)/(1-F1370)</f>
        <v>#VALUE!</v>
      </c>
      <c r="H1370" s="20"/>
    </row>
    <row r="1371" customFormat="false" ht="12.75" hidden="false" customHeight="false" outlineLevel="0" collapsed="false">
      <c r="A1371" s="15"/>
      <c r="B1371" s="16"/>
      <c r="C1371" s="16"/>
      <c r="D1371" s="17" t="e">
        <f aca="false">20*LOG(SQRT(B1371^2+C1371^2))</f>
        <v>#VALUE!</v>
      </c>
      <c r="E1371" s="17" t="e">
        <f aca="false">IF(B1371&gt;0,180/PI()*ATAN(C1371/B1371),IF(C1371&gt;0,180+180/PI()*ATAN(C1371/B1371),180/PI()*ATAN(C1371/B1371)-180))</f>
        <v>#DIV/0!</v>
      </c>
      <c r="F1371" s="18" t="e">
        <f aca="false">1/(10^(ABS(D1371)/20))</f>
        <v>#VALUE!</v>
      </c>
      <c r="G1371" s="19" t="e">
        <f aca="false">(1+F1371)/(1-F1371)</f>
        <v>#VALUE!</v>
      </c>
      <c r="H1371" s="20"/>
    </row>
    <row r="1372" customFormat="false" ht="12.75" hidden="false" customHeight="false" outlineLevel="0" collapsed="false">
      <c r="A1372" s="15"/>
      <c r="B1372" s="16"/>
      <c r="C1372" s="16"/>
      <c r="D1372" s="17" t="e">
        <f aca="false">20*LOG(SQRT(B1372^2+C1372^2))</f>
        <v>#VALUE!</v>
      </c>
      <c r="E1372" s="17" t="e">
        <f aca="false">IF(B1372&gt;0,180/PI()*ATAN(C1372/B1372),IF(C1372&gt;0,180+180/PI()*ATAN(C1372/B1372),180/PI()*ATAN(C1372/B1372)-180))</f>
        <v>#DIV/0!</v>
      </c>
      <c r="F1372" s="18" t="e">
        <f aca="false">1/(10^(ABS(D1372)/20))</f>
        <v>#VALUE!</v>
      </c>
      <c r="G1372" s="19" t="e">
        <f aca="false">(1+F1372)/(1-F1372)</f>
        <v>#VALUE!</v>
      </c>
      <c r="H1372" s="20"/>
    </row>
    <row r="1373" customFormat="false" ht="12.75" hidden="false" customHeight="false" outlineLevel="0" collapsed="false">
      <c r="A1373" s="15"/>
      <c r="B1373" s="16"/>
      <c r="C1373" s="16"/>
      <c r="D1373" s="17" t="e">
        <f aca="false">20*LOG(SQRT(B1373^2+C1373^2))</f>
        <v>#VALUE!</v>
      </c>
      <c r="E1373" s="17" t="e">
        <f aca="false">IF(B1373&gt;0,180/PI()*ATAN(C1373/B1373),IF(C1373&gt;0,180+180/PI()*ATAN(C1373/B1373),180/PI()*ATAN(C1373/B1373)-180))</f>
        <v>#DIV/0!</v>
      </c>
      <c r="F1373" s="18" t="e">
        <f aca="false">1/(10^(ABS(D1373)/20))</f>
        <v>#VALUE!</v>
      </c>
      <c r="G1373" s="19" t="e">
        <f aca="false">(1+F1373)/(1-F1373)</f>
        <v>#VALUE!</v>
      </c>
      <c r="H1373" s="20"/>
    </row>
    <row r="1374" customFormat="false" ht="12.75" hidden="false" customHeight="false" outlineLevel="0" collapsed="false">
      <c r="A1374" s="15"/>
      <c r="B1374" s="16"/>
      <c r="C1374" s="16"/>
      <c r="D1374" s="17" t="e">
        <f aca="false">20*LOG(SQRT(B1374^2+C1374^2))</f>
        <v>#VALUE!</v>
      </c>
      <c r="E1374" s="17" t="e">
        <f aca="false">IF(B1374&gt;0,180/PI()*ATAN(C1374/B1374),IF(C1374&gt;0,180+180/PI()*ATAN(C1374/B1374),180/PI()*ATAN(C1374/B1374)-180))</f>
        <v>#DIV/0!</v>
      </c>
      <c r="F1374" s="18" t="e">
        <f aca="false">1/(10^(ABS(D1374)/20))</f>
        <v>#VALUE!</v>
      </c>
      <c r="G1374" s="19" t="e">
        <f aca="false">(1+F1374)/(1-F1374)</f>
        <v>#VALUE!</v>
      </c>
      <c r="H1374" s="20"/>
    </row>
    <row r="1375" customFormat="false" ht="12.75" hidden="false" customHeight="false" outlineLevel="0" collapsed="false">
      <c r="A1375" s="15"/>
      <c r="B1375" s="16"/>
      <c r="C1375" s="16"/>
      <c r="D1375" s="17" t="e">
        <f aca="false">20*LOG(SQRT(B1375^2+C1375^2))</f>
        <v>#VALUE!</v>
      </c>
      <c r="E1375" s="17" t="e">
        <f aca="false">IF(B1375&gt;0,180/PI()*ATAN(C1375/B1375),IF(C1375&gt;0,180+180/PI()*ATAN(C1375/B1375),180/PI()*ATAN(C1375/B1375)-180))</f>
        <v>#DIV/0!</v>
      </c>
      <c r="F1375" s="18" t="e">
        <f aca="false">1/(10^(ABS(D1375)/20))</f>
        <v>#VALUE!</v>
      </c>
      <c r="G1375" s="19" t="e">
        <f aca="false">(1+F1375)/(1-F1375)</f>
        <v>#VALUE!</v>
      </c>
      <c r="H1375" s="20"/>
    </row>
    <row r="1376" customFormat="false" ht="12.75" hidden="false" customHeight="false" outlineLevel="0" collapsed="false">
      <c r="A1376" s="15"/>
      <c r="B1376" s="16"/>
      <c r="C1376" s="16"/>
      <c r="D1376" s="17" t="e">
        <f aca="false">20*LOG(SQRT(B1376^2+C1376^2))</f>
        <v>#VALUE!</v>
      </c>
      <c r="E1376" s="17" t="e">
        <f aca="false">IF(B1376&gt;0,180/PI()*ATAN(C1376/B1376),IF(C1376&gt;0,180+180/PI()*ATAN(C1376/B1376),180/PI()*ATAN(C1376/B1376)-180))</f>
        <v>#DIV/0!</v>
      </c>
      <c r="F1376" s="18" t="e">
        <f aca="false">1/(10^(ABS(D1376)/20))</f>
        <v>#VALUE!</v>
      </c>
      <c r="G1376" s="19" t="e">
        <f aca="false">(1+F1376)/(1-F1376)</f>
        <v>#VALUE!</v>
      </c>
      <c r="H1376" s="20"/>
    </row>
    <row r="1377" customFormat="false" ht="12.75" hidden="false" customHeight="false" outlineLevel="0" collapsed="false">
      <c r="A1377" s="15"/>
      <c r="B1377" s="16"/>
      <c r="C1377" s="16"/>
      <c r="D1377" s="17" t="e">
        <f aca="false">20*LOG(SQRT(B1377^2+C1377^2))</f>
        <v>#VALUE!</v>
      </c>
      <c r="E1377" s="17" t="e">
        <f aca="false">IF(B1377&gt;0,180/PI()*ATAN(C1377/B1377),IF(C1377&gt;0,180+180/PI()*ATAN(C1377/B1377),180/PI()*ATAN(C1377/B1377)-180))</f>
        <v>#DIV/0!</v>
      </c>
      <c r="F1377" s="18" t="e">
        <f aca="false">1/(10^(ABS(D1377)/20))</f>
        <v>#VALUE!</v>
      </c>
      <c r="G1377" s="19" t="e">
        <f aca="false">(1+F1377)/(1-F1377)</f>
        <v>#VALUE!</v>
      </c>
      <c r="H1377" s="20"/>
    </row>
    <row r="1378" customFormat="false" ht="12.75" hidden="false" customHeight="false" outlineLevel="0" collapsed="false">
      <c r="A1378" s="15"/>
      <c r="B1378" s="16"/>
      <c r="C1378" s="16"/>
      <c r="D1378" s="17" t="e">
        <f aca="false">20*LOG(SQRT(B1378^2+C1378^2))</f>
        <v>#VALUE!</v>
      </c>
      <c r="E1378" s="17" t="e">
        <f aca="false">IF(B1378&gt;0,180/PI()*ATAN(C1378/B1378),IF(C1378&gt;0,180+180/PI()*ATAN(C1378/B1378),180/PI()*ATAN(C1378/B1378)-180))</f>
        <v>#DIV/0!</v>
      </c>
      <c r="F1378" s="18" t="e">
        <f aca="false">1/(10^(ABS(D1378)/20))</f>
        <v>#VALUE!</v>
      </c>
      <c r="G1378" s="19" t="e">
        <f aca="false">(1+F1378)/(1-F1378)</f>
        <v>#VALUE!</v>
      </c>
      <c r="H1378" s="20"/>
    </row>
    <row r="1379" customFormat="false" ht="12.75" hidden="false" customHeight="false" outlineLevel="0" collapsed="false">
      <c r="A1379" s="15"/>
      <c r="B1379" s="16"/>
      <c r="C1379" s="16"/>
      <c r="D1379" s="17" t="e">
        <f aca="false">20*LOG(SQRT(B1379^2+C1379^2))</f>
        <v>#VALUE!</v>
      </c>
      <c r="E1379" s="17" t="e">
        <f aca="false">IF(B1379&gt;0,180/PI()*ATAN(C1379/B1379),IF(C1379&gt;0,180+180/PI()*ATAN(C1379/B1379),180/PI()*ATAN(C1379/B1379)-180))</f>
        <v>#DIV/0!</v>
      </c>
      <c r="F1379" s="18" t="e">
        <f aca="false">1/(10^(ABS(D1379)/20))</f>
        <v>#VALUE!</v>
      </c>
      <c r="G1379" s="19" t="e">
        <f aca="false">(1+F1379)/(1-F1379)</f>
        <v>#VALUE!</v>
      </c>
      <c r="H1379" s="20"/>
    </row>
    <row r="1380" customFormat="false" ht="12.75" hidden="false" customHeight="false" outlineLevel="0" collapsed="false">
      <c r="A1380" s="15"/>
      <c r="B1380" s="16"/>
      <c r="C1380" s="16"/>
      <c r="D1380" s="17" t="e">
        <f aca="false">20*LOG(SQRT(B1380^2+C1380^2))</f>
        <v>#VALUE!</v>
      </c>
      <c r="E1380" s="17" t="e">
        <f aca="false">IF(B1380&gt;0,180/PI()*ATAN(C1380/B1380),IF(C1380&gt;0,180+180/PI()*ATAN(C1380/B1380),180/PI()*ATAN(C1380/B1380)-180))</f>
        <v>#DIV/0!</v>
      </c>
      <c r="F1380" s="18" t="e">
        <f aca="false">1/(10^(ABS(D1380)/20))</f>
        <v>#VALUE!</v>
      </c>
      <c r="G1380" s="19" t="e">
        <f aca="false">(1+F1380)/(1-F1380)</f>
        <v>#VALUE!</v>
      </c>
      <c r="H1380" s="20"/>
    </row>
    <row r="1381" customFormat="false" ht="12.75" hidden="false" customHeight="false" outlineLevel="0" collapsed="false">
      <c r="A1381" s="15"/>
      <c r="B1381" s="16"/>
      <c r="C1381" s="16"/>
      <c r="D1381" s="17" t="e">
        <f aca="false">20*LOG(SQRT(B1381^2+C1381^2))</f>
        <v>#VALUE!</v>
      </c>
      <c r="E1381" s="17" t="e">
        <f aca="false">IF(B1381&gt;0,180/PI()*ATAN(C1381/B1381),IF(C1381&gt;0,180+180/PI()*ATAN(C1381/B1381),180/PI()*ATAN(C1381/B1381)-180))</f>
        <v>#DIV/0!</v>
      </c>
      <c r="F1381" s="18" t="e">
        <f aca="false">1/(10^(ABS(D1381)/20))</f>
        <v>#VALUE!</v>
      </c>
      <c r="G1381" s="19" t="e">
        <f aca="false">(1+F1381)/(1-F1381)</f>
        <v>#VALUE!</v>
      </c>
      <c r="H1381" s="20"/>
    </row>
    <row r="1382" customFormat="false" ht="12.75" hidden="false" customHeight="false" outlineLevel="0" collapsed="false">
      <c r="A1382" s="15"/>
      <c r="B1382" s="16"/>
      <c r="C1382" s="16"/>
      <c r="D1382" s="17" t="e">
        <f aca="false">20*LOG(SQRT(B1382^2+C1382^2))</f>
        <v>#VALUE!</v>
      </c>
      <c r="E1382" s="17" t="e">
        <f aca="false">IF(B1382&gt;0,180/PI()*ATAN(C1382/B1382),IF(C1382&gt;0,180+180/PI()*ATAN(C1382/B1382),180/PI()*ATAN(C1382/B1382)-180))</f>
        <v>#DIV/0!</v>
      </c>
      <c r="F1382" s="18" t="e">
        <f aca="false">1/(10^(ABS(D1382)/20))</f>
        <v>#VALUE!</v>
      </c>
      <c r="G1382" s="19" t="e">
        <f aca="false">(1+F1382)/(1-F1382)</f>
        <v>#VALUE!</v>
      </c>
      <c r="H1382" s="20"/>
    </row>
    <row r="1383" customFormat="false" ht="12.75" hidden="false" customHeight="false" outlineLevel="0" collapsed="false">
      <c r="A1383" s="15"/>
      <c r="B1383" s="16"/>
      <c r="C1383" s="16"/>
      <c r="D1383" s="17" t="e">
        <f aca="false">20*LOG(SQRT(B1383^2+C1383^2))</f>
        <v>#VALUE!</v>
      </c>
      <c r="E1383" s="17" t="e">
        <f aca="false">IF(B1383&gt;0,180/PI()*ATAN(C1383/B1383),IF(C1383&gt;0,180+180/PI()*ATAN(C1383/B1383),180/PI()*ATAN(C1383/B1383)-180))</f>
        <v>#DIV/0!</v>
      </c>
      <c r="F1383" s="18" t="e">
        <f aca="false">1/(10^(ABS(D1383)/20))</f>
        <v>#VALUE!</v>
      </c>
      <c r="G1383" s="19" t="e">
        <f aca="false">(1+F1383)/(1-F1383)</f>
        <v>#VALUE!</v>
      </c>
      <c r="H1383" s="20"/>
    </row>
    <row r="1384" customFormat="false" ht="12.75" hidden="false" customHeight="false" outlineLevel="0" collapsed="false">
      <c r="A1384" s="15"/>
      <c r="B1384" s="16"/>
      <c r="C1384" s="16"/>
      <c r="D1384" s="17" t="e">
        <f aca="false">20*LOG(SQRT(B1384^2+C1384^2))</f>
        <v>#VALUE!</v>
      </c>
      <c r="E1384" s="17" t="e">
        <f aca="false">IF(B1384&gt;0,180/PI()*ATAN(C1384/B1384),IF(C1384&gt;0,180+180/PI()*ATAN(C1384/B1384),180/PI()*ATAN(C1384/B1384)-180))</f>
        <v>#DIV/0!</v>
      </c>
      <c r="F1384" s="18" t="e">
        <f aca="false">1/(10^(ABS(D1384)/20))</f>
        <v>#VALUE!</v>
      </c>
      <c r="G1384" s="19" t="e">
        <f aca="false">(1+F1384)/(1-F1384)</f>
        <v>#VALUE!</v>
      </c>
      <c r="H1384" s="20"/>
    </row>
    <row r="1385" customFormat="false" ht="12.75" hidden="false" customHeight="false" outlineLevel="0" collapsed="false">
      <c r="A1385" s="15"/>
      <c r="B1385" s="16"/>
      <c r="C1385" s="16"/>
      <c r="D1385" s="17" t="e">
        <f aca="false">20*LOG(SQRT(B1385^2+C1385^2))</f>
        <v>#VALUE!</v>
      </c>
      <c r="E1385" s="17" t="e">
        <f aca="false">IF(B1385&gt;0,180/PI()*ATAN(C1385/B1385),IF(C1385&gt;0,180+180/PI()*ATAN(C1385/B1385),180/PI()*ATAN(C1385/B1385)-180))</f>
        <v>#DIV/0!</v>
      </c>
      <c r="F1385" s="18" t="e">
        <f aca="false">1/(10^(ABS(D1385)/20))</f>
        <v>#VALUE!</v>
      </c>
      <c r="G1385" s="19" t="e">
        <f aca="false">(1+F1385)/(1-F1385)</f>
        <v>#VALUE!</v>
      </c>
      <c r="H1385" s="20"/>
    </row>
    <row r="1386" customFormat="false" ht="12.75" hidden="false" customHeight="false" outlineLevel="0" collapsed="false">
      <c r="A1386" s="15"/>
      <c r="B1386" s="16"/>
      <c r="C1386" s="16"/>
      <c r="D1386" s="17" t="e">
        <f aca="false">20*LOG(SQRT(B1386^2+C1386^2))</f>
        <v>#VALUE!</v>
      </c>
      <c r="E1386" s="17" t="e">
        <f aca="false">IF(B1386&gt;0,180/PI()*ATAN(C1386/B1386),IF(C1386&gt;0,180+180/PI()*ATAN(C1386/B1386),180/PI()*ATAN(C1386/B1386)-180))</f>
        <v>#DIV/0!</v>
      </c>
      <c r="F1386" s="18" t="e">
        <f aca="false">1/(10^(ABS(D1386)/20))</f>
        <v>#VALUE!</v>
      </c>
      <c r="G1386" s="19" t="e">
        <f aca="false">(1+F1386)/(1-F1386)</f>
        <v>#VALUE!</v>
      </c>
      <c r="H1386" s="20"/>
    </row>
    <row r="1387" customFormat="false" ht="12.75" hidden="false" customHeight="false" outlineLevel="0" collapsed="false">
      <c r="A1387" s="15"/>
      <c r="B1387" s="16"/>
      <c r="C1387" s="16"/>
      <c r="D1387" s="17" t="e">
        <f aca="false">20*LOG(SQRT(B1387^2+C1387^2))</f>
        <v>#VALUE!</v>
      </c>
      <c r="E1387" s="17" t="e">
        <f aca="false">IF(B1387&gt;0,180/PI()*ATAN(C1387/B1387),IF(C1387&gt;0,180+180/PI()*ATAN(C1387/B1387),180/PI()*ATAN(C1387/B1387)-180))</f>
        <v>#DIV/0!</v>
      </c>
      <c r="F1387" s="18" t="e">
        <f aca="false">1/(10^(ABS(D1387)/20))</f>
        <v>#VALUE!</v>
      </c>
      <c r="G1387" s="19" t="e">
        <f aca="false">(1+F1387)/(1-F1387)</f>
        <v>#VALUE!</v>
      </c>
      <c r="H1387" s="20"/>
    </row>
    <row r="1388" customFormat="false" ht="12.75" hidden="false" customHeight="false" outlineLevel="0" collapsed="false">
      <c r="A1388" s="15"/>
      <c r="B1388" s="16"/>
      <c r="C1388" s="16"/>
      <c r="D1388" s="17" t="e">
        <f aca="false">20*LOG(SQRT(B1388^2+C1388^2))</f>
        <v>#VALUE!</v>
      </c>
      <c r="E1388" s="17" t="e">
        <f aca="false">IF(B1388&gt;0,180/PI()*ATAN(C1388/B1388),IF(C1388&gt;0,180+180/PI()*ATAN(C1388/B1388),180/PI()*ATAN(C1388/B1388)-180))</f>
        <v>#DIV/0!</v>
      </c>
      <c r="F1388" s="18" t="e">
        <f aca="false">1/(10^(ABS(D1388)/20))</f>
        <v>#VALUE!</v>
      </c>
      <c r="G1388" s="19" t="e">
        <f aca="false">(1+F1388)/(1-F1388)</f>
        <v>#VALUE!</v>
      </c>
      <c r="H1388" s="20"/>
    </row>
    <row r="1389" customFormat="false" ht="12.75" hidden="false" customHeight="false" outlineLevel="0" collapsed="false">
      <c r="A1389" s="15"/>
      <c r="B1389" s="16"/>
      <c r="C1389" s="16"/>
      <c r="D1389" s="17" t="e">
        <f aca="false">20*LOG(SQRT(B1389^2+C1389^2))</f>
        <v>#VALUE!</v>
      </c>
      <c r="E1389" s="17" t="e">
        <f aca="false">IF(B1389&gt;0,180/PI()*ATAN(C1389/B1389),IF(C1389&gt;0,180+180/PI()*ATAN(C1389/B1389),180/PI()*ATAN(C1389/B1389)-180))</f>
        <v>#DIV/0!</v>
      </c>
      <c r="F1389" s="18" t="e">
        <f aca="false">1/(10^(ABS(D1389)/20))</f>
        <v>#VALUE!</v>
      </c>
      <c r="G1389" s="19" t="e">
        <f aca="false">(1+F1389)/(1-F1389)</f>
        <v>#VALUE!</v>
      </c>
      <c r="H1389" s="20"/>
    </row>
    <row r="1390" customFormat="false" ht="12.75" hidden="false" customHeight="false" outlineLevel="0" collapsed="false">
      <c r="A1390" s="15"/>
      <c r="B1390" s="16"/>
      <c r="C1390" s="16"/>
      <c r="D1390" s="17" t="e">
        <f aca="false">20*LOG(SQRT(B1390^2+C1390^2))</f>
        <v>#VALUE!</v>
      </c>
      <c r="E1390" s="17" t="e">
        <f aca="false">IF(B1390&gt;0,180/PI()*ATAN(C1390/B1390),IF(C1390&gt;0,180+180/PI()*ATAN(C1390/B1390),180/PI()*ATAN(C1390/B1390)-180))</f>
        <v>#DIV/0!</v>
      </c>
      <c r="F1390" s="18" t="e">
        <f aca="false">1/(10^(ABS(D1390)/20))</f>
        <v>#VALUE!</v>
      </c>
      <c r="G1390" s="19" t="e">
        <f aca="false">(1+F1390)/(1-F1390)</f>
        <v>#VALUE!</v>
      </c>
      <c r="H1390" s="20"/>
    </row>
    <row r="1391" customFormat="false" ht="12.75" hidden="false" customHeight="false" outlineLevel="0" collapsed="false">
      <c r="A1391" s="15"/>
      <c r="B1391" s="16"/>
      <c r="C1391" s="16"/>
      <c r="D1391" s="17" t="e">
        <f aca="false">20*LOG(SQRT(B1391^2+C1391^2))</f>
        <v>#VALUE!</v>
      </c>
      <c r="E1391" s="17" t="e">
        <f aca="false">IF(B1391&gt;0,180/PI()*ATAN(C1391/B1391),IF(C1391&gt;0,180+180/PI()*ATAN(C1391/B1391),180/PI()*ATAN(C1391/B1391)-180))</f>
        <v>#DIV/0!</v>
      </c>
      <c r="F1391" s="18" t="e">
        <f aca="false">1/(10^(ABS(D1391)/20))</f>
        <v>#VALUE!</v>
      </c>
      <c r="G1391" s="19" t="e">
        <f aca="false">(1+F1391)/(1-F1391)</f>
        <v>#VALUE!</v>
      </c>
      <c r="H1391" s="20"/>
    </row>
    <row r="1392" customFormat="false" ht="12.75" hidden="false" customHeight="false" outlineLevel="0" collapsed="false">
      <c r="A1392" s="15"/>
      <c r="B1392" s="16"/>
      <c r="C1392" s="16"/>
      <c r="D1392" s="17" t="e">
        <f aca="false">20*LOG(SQRT(B1392^2+C1392^2))</f>
        <v>#VALUE!</v>
      </c>
      <c r="E1392" s="17" t="e">
        <f aca="false">IF(B1392&gt;0,180/PI()*ATAN(C1392/B1392),IF(C1392&gt;0,180+180/PI()*ATAN(C1392/B1392),180/PI()*ATAN(C1392/B1392)-180))</f>
        <v>#DIV/0!</v>
      </c>
      <c r="F1392" s="18" t="e">
        <f aca="false">1/(10^(ABS(D1392)/20))</f>
        <v>#VALUE!</v>
      </c>
      <c r="G1392" s="19" t="e">
        <f aca="false">(1+F1392)/(1-F1392)</f>
        <v>#VALUE!</v>
      </c>
      <c r="H1392" s="20"/>
    </row>
    <row r="1393" customFormat="false" ht="12.75" hidden="false" customHeight="false" outlineLevel="0" collapsed="false">
      <c r="A1393" s="15"/>
      <c r="B1393" s="16"/>
      <c r="C1393" s="16"/>
      <c r="D1393" s="17" t="e">
        <f aca="false">20*LOG(SQRT(B1393^2+C1393^2))</f>
        <v>#VALUE!</v>
      </c>
      <c r="E1393" s="17" t="e">
        <f aca="false">IF(B1393&gt;0,180/PI()*ATAN(C1393/B1393),IF(C1393&gt;0,180+180/PI()*ATAN(C1393/B1393),180/PI()*ATAN(C1393/B1393)-180))</f>
        <v>#DIV/0!</v>
      </c>
      <c r="F1393" s="18" t="e">
        <f aca="false">1/(10^(ABS(D1393)/20))</f>
        <v>#VALUE!</v>
      </c>
      <c r="G1393" s="19" t="e">
        <f aca="false">(1+F1393)/(1-F1393)</f>
        <v>#VALUE!</v>
      </c>
      <c r="H1393" s="20"/>
    </row>
    <row r="1394" customFormat="false" ht="12.75" hidden="false" customHeight="false" outlineLevel="0" collapsed="false">
      <c r="A1394" s="15"/>
      <c r="B1394" s="16"/>
      <c r="C1394" s="16"/>
      <c r="D1394" s="17" t="e">
        <f aca="false">20*LOG(SQRT(B1394^2+C1394^2))</f>
        <v>#VALUE!</v>
      </c>
      <c r="E1394" s="17" t="e">
        <f aca="false">IF(B1394&gt;0,180/PI()*ATAN(C1394/B1394),IF(C1394&gt;0,180+180/PI()*ATAN(C1394/B1394),180/PI()*ATAN(C1394/B1394)-180))</f>
        <v>#DIV/0!</v>
      </c>
      <c r="F1394" s="18" t="e">
        <f aca="false">1/(10^(ABS(D1394)/20))</f>
        <v>#VALUE!</v>
      </c>
      <c r="G1394" s="19" t="e">
        <f aca="false">(1+F1394)/(1-F1394)</f>
        <v>#VALUE!</v>
      </c>
      <c r="H1394" s="20"/>
    </row>
    <row r="1395" customFormat="false" ht="12.75" hidden="false" customHeight="false" outlineLevel="0" collapsed="false">
      <c r="A1395" s="15"/>
      <c r="B1395" s="16"/>
      <c r="C1395" s="16"/>
      <c r="D1395" s="17" t="e">
        <f aca="false">20*LOG(SQRT(B1395^2+C1395^2))</f>
        <v>#VALUE!</v>
      </c>
      <c r="E1395" s="17" t="e">
        <f aca="false">IF(B1395&gt;0,180/PI()*ATAN(C1395/B1395),IF(C1395&gt;0,180+180/PI()*ATAN(C1395/B1395),180/PI()*ATAN(C1395/B1395)-180))</f>
        <v>#DIV/0!</v>
      </c>
      <c r="F1395" s="18" t="e">
        <f aca="false">1/(10^(ABS(D1395)/20))</f>
        <v>#VALUE!</v>
      </c>
      <c r="G1395" s="19" t="e">
        <f aca="false">(1+F1395)/(1-F1395)</f>
        <v>#VALUE!</v>
      </c>
      <c r="H1395" s="20"/>
    </row>
    <row r="1396" customFormat="false" ht="12.75" hidden="false" customHeight="false" outlineLevel="0" collapsed="false">
      <c r="A1396" s="15"/>
      <c r="B1396" s="16"/>
      <c r="C1396" s="16"/>
      <c r="D1396" s="17" t="e">
        <f aca="false">20*LOG(SQRT(B1396^2+C1396^2))</f>
        <v>#VALUE!</v>
      </c>
      <c r="E1396" s="17" t="e">
        <f aca="false">IF(B1396&gt;0,180/PI()*ATAN(C1396/B1396),IF(C1396&gt;0,180+180/PI()*ATAN(C1396/B1396),180/PI()*ATAN(C1396/B1396)-180))</f>
        <v>#DIV/0!</v>
      </c>
      <c r="F1396" s="18" t="e">
        <f aca="false">1/(10^(ABS(D1396)/20))</f>
        <v>#VALUE!</v>
      </c>
      <c r="G1396" s="19" t="e">
        <f aca="false">(1+F1396)/(1-F1396)</f>
        <v>#VALUE!</v>
      </c>
      <c r="H1396" s="20"/>
    </row>
    <row r="1397" customFormat="false" ht="12.75" hidden="false" customHeight="false" outlineLevel="0" collapsed="false">
      <c r="A1397" s="15"/>
      <c r="B1397" s="16"/>
      <c r="C1397" s="16"/>
      <c r="D1397" s="17" t="e">
        <f aca="false">20*LOG(SQRT(B1397^2+C1397^2))</f>
        <v>#VALUE!</v>
      </c>
      <c r="E1397" s="17" t="e">
        <f aca="false">IF(B1397&gt;0,180/PI()*ATAN(C1397/B1397),IF(C1397&gt;0,180+180/PI()*ATAN(C1397/B1397),180/PI()*ATAN(C1397/B1397)-180))</f>
        <v>#DIV/0!</v>
      </c>
      <c r="F1397" s="18" t="e">
        <f aca="false">1/(10^(ABS(D1397)/20))</f>
        <v>#VALUE!</v>
      </c>
      <c r="G1397" s="19" t="e">
        <f aca="false">(1+F1397)/(1-F1397)</f>
        <v>#VALUE!</v>
      </c>
      <c r="H1397" s="20"/>
    </row>
    <row r="1398" customFormat="false" ht="12.75" hidden="false" customHeight="false" outlineLevel="0" collapsed="false">
      <c r="A1398" s="15"/>
      <c r="B1398" s="16"/>
      <c r="C1398" s="16"/>
      <c r="D1398" s="17" t="e">
        <f aca="false">20*LOG(SQRT(B1398^2+C1398^2))</f>
        <v>#VALUE!</v>
      </c>
      <c r="E1398" s="17" t="e">
        <f aca="false">IF(B1398&gt;0,180/PI()*ATAN(C1398/B1398),IF(C1398&gt;0,180+180/PI()*ATAN(C1398/B1398),180/PI()*ATAN(C1398/B1398)-180))</f>
        <v>#DIV/0!</v>
      </c>
      <c r="F1398" s="18" t="e">
        <f aca="false">1/(10^(ABS(D1398)/20))</f>
        <v>#VALUE!</v>
      </c>
      <c r="G1398" s="19" t="e">
        <f aca="false">(1+F1398)/(1-F1398)</f>
        <v>#VALUE!</v>
      </c>
      <c r="H1398" s="20"/>
    </row>
    <row r="1399" customFormat="false" ht="12.75" hidden="false" customHeight="false" outlineLevel="0" collapsed="false">
      <c r="A1399" s="15"/>
      <c r="B1399" s="16"/>
      <c r="C1399" s="16"/>
      <c r="D1399" s="17" t="e">
        <f aca="false">20*LOG(SQRT(B1399^2+C1399^2))</f>
        <v>#VALUE!</v>
      </c>
      <c r="E1399" s="17" t="e">
        <f aca="false">IF(B1399&gt;0,180/PI()*ATAN(C1399/B1399),IF(C1399&gt;0,180+180/PI()*ATAN(C1399/B1399),180/PI()*ATAN(C1399/B1399)-180))</f>
        <v>#DIV/0!</v>
      </c>
      <c r="F1399" s="18" t="e">
        <f aca="false">1/(10^(ABS(D1399)/20))</f>
        <v>#VALUE!</v>
      </c>
      <c r="G1399" s="19" t="e">
        <f aca="false">(1+F1399)/(1-F1399)</f>
        <v>#VALUE!</v>
      </c>
      <c r="H1399" s="20"/>
    </row>
    <row r="1400" customFormat="false" ht="12.75" hidden="false" customHeight="false" outlineLevel="0" collapsed="false">
      <c r="A1400" s="15"/>
      <c r="B1400" s="16"/>
      <c r="C1400" s="16"/>
      <c r="D1400" s="17" t="e">
        <f aca="false">20*LOG(SQRT(B1400^2+C1400^2))</f>
        <v>#VALUE!</v>
      </c>
      <c r="E1400" s="17" t="e">
        <f aca="false">IF(B1400&gt;0,180/PI()*ATAN(C1400/B1400),IF(C1400&gt;0,180+180/PI()*ATAN(C1400/B1400),180/PI()*ATAN(C1400/B1400)-180))</f>
        <v>#DIV/0!</v>
      </c>
      <c r="F1400" s="18" t="e">
        <f aca="false">1/(10^(ABS(D1400)/20))</f>
        <v>#VALUE!</v>
      </c>
      <c r="G1400" s="19" t="e">
        <f aca="false">(1+F1400)/(1-F1400)</f>
        <v>#VALUE!</v>
      </c>
      <c r="H1400" s="20"/>
    </row>
    <row r="1401" customFormat="false" ht="12.75" hidden="false" customHeight="false" outlineLevel="0" collapsed="false">
      <c r="A1401" s="15"/>
      <c r="B1401" s="16"/>
      <c r="C1401" s="16"/>
      <c r="D1401" s="17" t="e">
        <f aca="false">20*LOG(SQRT(B1401^2+C1401^2))</f>
        <v>#VALUE!</v>
      </c>
      <c r="E1401" s="17" t="e">
        <f aca="false">IF(B1401&gt;0,180/PI()*ATAN(C1401/B1401),IF(C1401&gt;0,180+180/PI()*ATAN(C1401/B1401),180/PI()*ATAN(C1401/B1401)-180))</f>
        <v>#DIV/0!</v>
      </c>
      <c r="F1401" s="18" t="e">
        <f aca="false">1/(10^(ABS(D1401)/20))</f>
        <v>#VALUE!</v>
      </c>
      <c r="G1401" s="19" t="e">
        <f aca="false">(1+F1401)/(1-F1401)</f>
        <v>#VALUE!</v>
      </c>
      <c r="H1401" s="20"/>
    </row>
    <row r="1402" customFormat="false" ht="12.75" hidden="false" customHeight="false" outlineLevel="0" collapsed="false">
      <c r="A1402" s="15"/>
      <c r="B1402" s="16"/>
      <c r="C1402" s="16"/>
      <c r="D1402" s="17" t="e">
        <f aca="false">20*LOG(SQRT(B1402^2+C1402^2))</f>
        <v>#VALUE!</v>
      </c>
      <c r="E1402" s="17" t="e">
        <f aca="false">IF(B1402&gt;0,180/PI()*ATAN(C1402/B1402),IF(C1402&gt;0,180+180/PI()*ATAN(C1402/B1402),180/PI()*ATAN(C1402/B1402)-180))</f>
        <v>#DIV/0!</v>
      </c>
      <c r="F1402" s="18" t="e">
        <f aca="false">1/(10^(ABS(D1402)/20))</f>
        <v>#VALUE!</v>
      </c>
      <c r="G1402" s="19" t="e">
        <f aca="false">(1+F1402)/(1-F1402)</f>
        <v>#VALUE!</v>
      </c>
      <c r="H1402" s="20"/>
    </row>
    <row r="1403" customFormat="false" ht="12.75" hidden="false" customHeight="false" outlineLevel="0" collapsed="false">
      <c r="A1403" s="15"/>
      <c r="B1403" s="16"/>
      <c r="C1403" s="16"/>
      <c r="D1403" s="17" t="e">
        <f aca="false">20*LOG(SQRT(B1403^2+C1403^2))</f>
        <v>#VALUE!</v>
      </c>
      <c r="E1403" s="17" t="e">
        <f aca="false">IF(B1403&gt;0,180/PI()*ATAN(C1403/B1403),IF(C1403&gt;0,180+180/PI()*ATAN(C1403/B1403),180/PI()*ATAN(C1403/B1403)-180))</f>
        <v>#DIV/0!</v>
      </c>
      <c r="F1403" s="18" t="e">
        <f aca="false">1/(10^(ABS(D1403)/20))</f>
        <v>#VALUE!</v>
      </c>
      <c r="G1403" s="19" t="e">
        <f aca="false">(1+F1403)/(1-F1403)</f>
        <v>#VALUE!</v>
      </c>
      <c r="H1403" s="20"/>
    </row>
    <row r="1404" customFormat="false" ht="12.75" hidden="false" customHeight="false" outlineLevel="0" collapsed="false">
      <c r="A1404" s="15"/>
      <c r="B1404" s="16"/>
      <c r="C1404" s="16"/>
      <c r="D1404" s="17" t="e">
        <f aca="false">20*LOG(SQRT(B1404^2+C1404^2))</f>
        <v>#VALUE!</v>
      </c>
      <c r="E1404" s="17" t="e">
        <f aca="false">IF(B1404&gt;0,180/PI()*ATAN(C1404/B1404),IF(C1404&gt;0,180+180/PI()*ATAN(C1404/B1404),180/PI()*ATAN(C1404/B1404)-180))</f>
        <v>#DIV/0!</v>
      </c>
      <c r="F1404" s="18" t="e">
        <f aca="false">1/(10^(ABS(D1404)/20))</f>
        <v>#VALUE!</v>
      </c>
      <c r="G1404" s="19" t="e">
        <f aca="false">(1+F1404)/(1-F1404)</f>
        <v>#VALUE!</v>
      </c>
      <c r="H1404" s="20"/>
    </row>
    <row r="1405" customFormat="false" ht="12.75" hidden="false" customHeight="false" outlineLevel="0" collapsed="false">
      <c r="A1405" s="15"/>
      <c r="B1405" s="16"/>
      <c r="C1405" s="16"/>
      <c r="D1405" s="17" t="e">
        <f aca="false">20*LOG(SQRT(B1405^2+C1405^2))</f>
        <v>#VALUE!</v>
      </c>
      <c r="E1405" s="17" t="e">
        <f aca="false">IF(B1405&gt;0,180/PI()*ATAN(C1405/B1405),IF(C1405&gt;0,180+180/PI()*ATAN(C1405/B1405),180/PI()*ATAN(C1405/B1405)-180))</f>
        <v>#DIV/0!</v>
      </c>
      <c r="F1405" s="18" t="e">
        <f aca="false">1/(10^(ABS(D1405)/20))</f>
        <v>#VALUE!</v>
      </c>
      <c r="G1405" s="19" t="e">
        <f aca="false">(1+F1405)/(1-F1405)</f>
        <v>#VALUE!</v>
      </c>
      <c r="H1405" s="20"/>
    </row>
    <row r="1406" customFormat="false" ht="12.75" hidden="false" customHeight="false" outlineLevel="0" collapsed="false">
      <c r="A1406" s="15"/>
      <c r="B1406" s="16"/>
      <c r="C1406" s="16"/>
      <c r="D1406" s="17" t="e">
        <f aca="false">20*LOG(SQRT(B1406^2+C1406^2))</f>
        <v>#VALUE!</v>
      </c>
      <c r="E1406" s="17" t="e">
        <f aca="false">IF(B1406&gt;0,180/PI()*ATAN(C1406/B1406),IF(C1406&gt;0,180+180/PI()*ATAN(C1406/B1406),180/PI()*ATAN(C1406/B1406)-180))</f>
        <v>#DIV/0!</v>
      </c>
      <c r="F1406" s="18" t="e">
        <f aca="false">1/(10^(ABS(D1406)/20))</f>
        <v>#VALUE!</v>
      </c>
      <c r="G1406" s="19" t="e">
        <f aca="false">(1+F1406)/(1-F1406)</f>
        <v>#VALUE!</v>
      </c>
      <c r="H1406" s="20"/>
    </row>
    <row r="1407" customFormat="false" ht="12.75" hidden="false" customHeight="false" outlineLevel="0" collapsed="false">
      <c r="A1407" s="15"/>
      <c r="B1407" s="16"/>
      <c r="C1407" s="16"/>
      <c r="D1407" s="17" t="e">
        <f aca="false">20*LOG(SQRT(B1407^2+C1407^2))</f>
        <v>#VALUE!</v>
      </c>
      <c r="E1407" s="17" t="e">
        <f aca="false">IF(B1407&gt;0,180/PI()*ATAN(C1407/B1407),IF(C1407&gt;0,180+180/PI()*ATAN(C1407/B1407),180/PI()*ATAN(C1407/B1407)-180))</f>
        <v>#DIV/0!</v>
      </c>
      <c r="F1407" s="18" t="e">
        <f aca="false">1/(10^(ABS(D1407)/20))</f>
        <v>#VALUE!</v>
      </c>
      <c r="G1407" s="19" t="e">
        <f aca="false">(1+F1407)/(1-F1407)</f>
        <v>#VALUE!</v>
      </c>
      <c r="H1407" s="20"/>
    </row>
    <row r="1408" customFormat="false" ht="12.75" hidden="false" customHeight="false" outlineLevel="0" collapsed="false">
      <c r="A1408" s="15"/>
      <c r="B1408" s="16"/>
      <c r="C1408" s="16"/>
      <c r="D1408" s="17" t="e">
        <f aca="false">20*LOG(SQRT(B1408^2+C1408^2))</f>
        <v>#VALUE!</v>
      </c>
      <c r="E1408" s="17" t="e">
        <f aca="false">IF(B1408&gt;0,180/PI()*ATAN(C1408/B1408),IF(C1408&gt;0,180+180/PI()*ATAN(C1408/B1408),180/PI()*ATAN(C1408/B1408)-180))</f>
        <v>#DIV/0!</v>
      </c>
      <c r="F1408" s="18" t="e">
        <f aca="false">1/(10^(ABS(D1408)/20))</f>
        <v>#VALUE!</v>
      </c>
      <c r="G1408" s="19" t="e">
        <f aca="false">(1+F1408)/(1-F1408)</f>
        <v>#VALUE!</v>
      </c>
      <c r="H1408" s="20"/>
    </row>
    <row r="1409" customFormat="false" ht="12.75" hidden="false" customHeight="false" outlineLevel="0" collapsed="false">
      <c r="A1409" s="15"/>
      <c r="B1409" s="16"/>
      <c r="C1409" s="16"/>
      <c r="D1409" s="17" t="e">
        <f aca="false">20*LOG(SQRT(B1409^2+C1409^2))</f>
        <v>#VALUE!</v>
      </c>
      <c r="E1409" s="17" t="e">
        <f aca="false">IF(B1409&gt;0,180/PI()*ATAN(C1409/B1409),IF(C1409&gt;0,180+180/PI()*ATAN(C1409/B1409),180/PI()*ATAN(C1409/B1409)-180))</f>
        <v>#DIV/0!</v>
      </c>
      <c r="F1409" s="18" t="e">
        <f aca="false">1/(10^(ABS(D1409)/20))</f>
        <v>#VALUE!</v>
      </c>
      <c r="G1409" s="19" t="e">
        <f aca="false">(1+F1409)/(1-F1409)</f>
        <v>#VALUE!</v>
      </c>
      <c r="H1409" s="20"/>
    </row>
    <row r="1410" customFormat="false" ht="12.75" hidden="false" customHeight="false" outlineLevel="0" collapsed="false">
      <c r="A1410" s="15"/>
      <c r="B1410" s="16"/>
      <c r="C1410" s="16"/>
      <c r="D1410" s="17" t="e">
        <f aca="false">20*LOG(SQRT(B1410^2+C1410^2))</f>
        <v>#VALUE!</v>
      </c>
      <c r="E1410" s="17" t="e">
        <f aca="false">IF(B1410&gt;0,180/PI()*ATAN(C1410/B1410),IF(C1410&gt;0,180+180/PI()*ATAN(C1410/B1410),180/PI()*ATAN(C1410/B1410)-180))</f>
        <v>#DIV/0!</v>
      </c>
      <c r="F1410" s="18" t="e">
        <f aca="false">1/(10^(ABS(D1410)/20))</f>
        <v>#VALUE!</v>
      </c>
      <c r="G1410" s="19" t="e">
        <f aca="false">(1+F1410)/(1-F1410)</f>
        <v>#VALUE!</v>
      </c>
      <c r="H1410" s="20"/>
    </row>
    <row r="1411" customFormat="false" ht="12.75" hidden="false" customHeight="false" outlineLevel="0" collapsed="false">
      <c r="A1411" s="15"/>
      <c r="B1411" s="16"/>
      <c r="C1411" s="16"/>
      <c r="D1411" s="17" t="e">
        <f aca="false">20*LOG(SQRT(B1411^2+C1411^2))</f>
        <v>#VALUE!</v>
      </c>
      <c r="E1411" s="17" t="e">
        <f aca="false">IF(B1411&gt;0,180/PI()*ATAN(C1411/B1411),IF(C1411&gt;0,180+180/PI()*ATAN(C1411/B1411),180/PI()*ATAN(C1411/B1411)-180))</f>
        <v>#DIV/0!</v>
      </c>
      <c r="F1411" s="18" t="e">
        <f aca="false">1/(10^(ABS(D1411)/20))</f>
        <v>#VALUE!</v>
      </c>
      <c r="G1411" s="19" t="e">
        <f aca="false">(1+F1411)/(1-F1411)</f>
        <v>#VALUE!</v>
      </c>
      <c r="H1411" s="20"/>
    </row>
    <row r="1412" customFormat="false" ht="12.75" hidden="false" customHeight="false" outlineLevel="0" collapsed="false">
      <c r="A1412" s="15"/>
      <c r="B1412" s="16"/>
      <c r="C1412" s="16"/>
      <c r="D1412" s="17" t="e">
        <f aca="false">20*LOG(SQRT(B1412^2+C1412^2))</f>
        <v>#VALUE!</v>
      </c>
      <c r="E1412" s="17" t="e">
        <f aca="false">IF(B1412&gt;0,180/PI()*ATAN(C1412/B1412),IF(C1412&gt;0,180+180/PI()*ATAN(C1412/B1412),180/PI()*ATAN(C1412/B1412)-180))</f>
        <v>#DIV/0!</v>
      </c>
      <c r="F1412" s="18" t="e">
        <f aca="false">1/(10^(ABS(D1412)/20))</f>
        <v>#VALUE!</v>
      </c>
      <c r="G1412" s="19" t="e">
        <f aca="false">(1+F1412)/(1-F1412)</f>
        <v>#VALUE!</v>
      </c>
      <c r="H1412" s="20"/>
    </row>
    <row r="1413" customFormat="false" ht="12.75" hidden="false" customHeight="false" outlineLevel="0" collapsed="false">
      <c r="A1413" s="15"/>
      <c r="B1413" s="16"/>
      <c r="C1413" s="16"/>
      <c r="D1413" s="17" t="e">
        <f aca="false">20*LOG(SQRT(B1413^2+C1413^2))</f>
        <v>#VALUE!</v>
      </c>
      <c r="E1413" s="17" t="e">
        <f aca="false">IF(B1413&gt;0,180/PI()*ATAN(C1413/B1413),IF(C1413&gt;0,180+180/PI()*ATAN(C1413/B1413),180/PI()*ATAN(C1413/B1413)-180))</f>
        <v>#DIV/0!</v>
      </c>
      <c r="F1413" s="18" t="e">
        <f aca="false">1/(10^(ABS(D1413)/20))</f>
        <v>#VALUE!</v>
      </c>
      <c r="G1413" s="19" t="e">
        <f aca="false">(1+F1413)/(1-F1413)</f>
        <v>#VALUE!</v>
      </c>
      <c r="H1413" s="20"/>
    </row>
    <row r="1414" customFormat="false" ht="12.75" hidden="false" customHeight="false" outlineLevel="0" collapsed="false">
      <c r="A1414" s="15"/>
      <c r="B1414" s="16"/>
      <c r="C1414" s="16"/>
      <c r="D1414" s="17" t="e">
        <f aca="false">20*LOG(SQRT(B1414^2+C1414^2))</f>
        <v>#VALUE!</v>
      </c>
      <c r="E1414" s="17" t="e">
        <f aca="false">IF(B1414&gt;0,180/PI()*ATAN(C1414/B1414),IF(C1414&gt;0,180+180/PI()*ATAN(C1414/B1414),180/PI()*ATAN(C1414/B1414)-180))</f>
        <v>#DIV/0!</v>
      </c>
      <c r="F1414" s="18" t="e">
        <f aca="false">1/(10^(ABS(D1414)/20))</f>
        <v>#VALUE!</v>
      </c>
      <c r="G1414" s="19" t="e">
        <f aca="false">(1+F1414)/(1-F1414)</f>
        <v>#VALUE!</v>
      </c>
      <c r="H1414" s="20"/>
    </row>
    <row r="1415" customFormat="false" ht="12.75" hidden="false" customHeight="false" outlineLevel="0" collapsed="false">
      <c r="A1415" s="15"/>
      <c r="B1415" s="16"/>
      <c r="C1415" s="16"/>
      <c r="D1415" s="17" t="e">
        <f aca="false">20*LOG(SQRT(B1415^2+C1415^2))</f>
        <v>#VALUE!</v>
      </c>
      <c r="E1415" s="17" t="e">
        <f aca="false">IF(B1415&gt;0,180/PI()*ATAN(C1415/B1415),IF(C1415&gt;0,180+180/PI()*ATAN(C1415/B1415),180/PI()*ATAN(C1415/B1415)-180))</f>
        <v>#DIV/0!</v>
      </c>
      <c r="F1415" s="18" t="e">
        <f aca="false">1/(10^(ABS(D1415)/20))</f>
        <v>#VALUE!</v>
      </c>
      <c r="G1415" s="19" t="e">
        <f aca="false">(1+F1415)/(1-F1415)</f>
        <v>#VALUE!</v>
      </c>
      <c r="H1415" s="20"/>
    </row>
    <row r="1416" customFormat="false" ht="12.75" hidden="false" customHeight="false" outlineLevel="0" collapsed="false">
      <c r="A1416" s="15"/>
      <c r="B1416" s="16"/>
      <c r="C1416" s="16"/>
      <c r="D1416" s="17" t="e">
        <f aca="false">20*LOG(SQRT(B1416^2+C1416^2))</f>
        <v>#VALUE!</v>
      </c>
      <c r="E1416" s="17" t="e">
        <f aca="false">IF(B1416&gt;0,180/PI()*ATAN(C1416/B1416),IF(C1416&gt;0,180+180/PI()*ATAN(C1416/B1416),180/PI()*ATAN(C1416/B1416)-180))</f>
        <v>#DIV/0!</v>
      </c>
      <c r="F1416" s="18" t="e">
        <f aca="false">1/(10^(ABS(D1416)/20))</f>
        <v>#VALUE!</v>
      </c>
      <c r="G1416" s="19" t="e">
        <f aca="false">(1+F1416)/(1-F1416)</f>
        <v>#VALUE!</v>
      </c>
      <c r="H1416" s="20"/>
    </row>
    <row r="1417" customFormat="false" ht="12.75" hidden="false" customHeight="false" outlineLevel="0" collapsed="false">
      <c r="A1417" s="15"/>
      <c r="B1417" s="16"/>
      <c r="C1417" s="16"/>
      <c r="D1417" s="17" t="e">
        <f aca="false">20*LOG(SQRT(B1417^2+C1417^2))</f>
        <v>#VALUE!</v>
      </c>
      <c r="E1417" s="17" t="e">
        <f aca="false">IF(B1417&gt;0,180/PI()*ATAN(C1417/B1417),IF(C1417&gt;0,180+180/PI()*ATAN(C1417/B1417),180/PI()*ATAN(C1417/B1417)-180))</f>
        <v>#DIV/0!</v>
      </c>
      <c r="F1417" s="18" t="e">
        <f aca="false">1/(10^(ABS(D1417)/20))</f>
        <v>#VALUE!</v>
      </c>
      <c r="G1417" s="19" t="e">
        <f aca="false">(1+F1417)/(1-F1417)</f>
        <v>#VALUE!</v>
      </c>
      <c r="H1417" s="20"/>
    </row>
    <row r="1418" customFormat="false" ht="12.75" hidden="false" customHeight="false" outlineLevel="0" collapsed="false">
      <c r="A1418" s="15"/>
      <c r="B1418" s="16"/>
      <c r="C1418" s="16"/>
      <c r="D1418" s="17" t="e">
        <f aca="false">20*LOG(SQRT(B1418^2+C1418^2))</f>
        <v>#VALUE!</v>
      </c>
      <c r="E1418" s="17" t="e">
        <f aca="false">IF(B1418&gt;0,180/PI()*ATAN(C1418/B1418),IF(C1418&gt;0,180+180/PI()*ATAN(C1418/B1418),180/PI()*ATAN(C1418/B1418)-180))</f>
        <v>#DIV/0!</v>
      </c>
      <c r="F1418" s="18" t="e">
        <f aca="false">1/(10^(ABS(D1418)/20))</f>
        <v>#VALUE!</v>
      </c>
      <c r="G1418" s="19" t="e">
        <f aca="false">(1+F1418)/(1-F1418)</f>
        <v>#VALUE!</v>
      </c>
      <c r="H1418" s="20"/>
    </row>
    <row r="1419" customFormat="false" ht="12.75" hidden="false" customHeight="false" outlineLevel="0" collapsed="false">
      <c r="A1419" s="15"/>
      <c r="B1419" s="16"/>
      <c r="C1419" s="16"/>
      <c r="D1419" s="17" t="e">
        <f aca="false">20*LOG(SQRT(B1419^2+C1419^2))</f>
        <v>#VALUE!</v>
      </c>
      <c r="E1419" s="17" t="e">
        <f aca="false">IF(B1419&gt;0,180/PI()*ATAN(C1419/B1419),IF(C1419&gt;0,180+180/PI()*ATAN(C1419/B1419),180/PI()*ATAN(C1419/B1419)-180))</f>
        <v>#DIV/0!</v>
      </c>
      <c r="F1419" s="18" t="e">
        <f aca="false">1/(10^(ABS(D1419)/20))</f>
        <v>#VALUE!</v>
      </c>
      <c r="G1419" s="19" t="e">
        <f aca="false">(1+F1419)/(1-F1419)</f>
        <v>#VALUE!</v>
      </c>
      <c r="H1419" s="20"/>
    </row>
    <row r="1420" customFormat="false" ht="12.75" hidden="false" customHeight="false" outlineLevel="0" collapsed="false">
      <c r="A1420" s="15"/>
      <c r="B1420" s="16"/>
      <c r="C1420" s="16"/>
      <c r="D1420" s="17" t="e">
        <f aca="false">20*LOG(SQRT(B1420^2+C1420^2))</f>
        <v>#VALUE!</v>
      </c>
      <c r="E1420" s="17" t="e">
        <f aca="false">IF(B1420&gt;0,180/PI()*ATAN(C1420/B1420),IF(C1420&gt;0,180+180/PI()*ATAN(C1420/B1420),180/PI()*ATAN(C1420/B1420)-180))</f>
        <v>#DIV/0!</v>
      </c>
      <c r="F1420" s="18" t="e">
        <f aca="false">1/(10^(ABS(D1420)/20))</f>
        <v>#VALUE!</v>
      </c>
      <c r="G1420" s="19" t="e">
        <f aca="false">(1+F1420)/(1-F1420)</f>
        <v>#VALUE!</v>
      </c>
      <c r="H1420" s="20"/>
    </row>
    <row r="1421" customFormat="false" ht="12.75" hidden="false" customHeight="false" outlineLevel="0" collapsed="false">
      <c r="A1421" s="15"/>
      <c r="B1421" s="16"/>
      <c r="C1421" s="16"/>
      <c r="D1421" s="17" t="e">
        <f aca="false">20*LOG(SQRT(B1421^2+C1421^2))</f>
        <v>#VALUE!</v>
      </c>
      <c r="E1421" s="17" t="e">
        <f aca="false">IF(B1421&gt;0,180/PI()*ATAN(C1421/B1421),IF(C1421&gt;0,180+180/PI()*ATAN(C1421/B1421),180/PI()*ATAN(C1421/B1421)-180))</f>
        <v>#DIV/0!</v>
      </c>
      <c r="F1421" s="18" t="e">
        <f aca="false">1/(10^(ABS(D1421)/20))</f>
        <v>#VALUE!</v>
      </c>
      <c r="G1421" s="19" t="e">
        <f aca="false">(1+F1421)/(1-F1421)</f>
        <v>#VALUE!</v>
      </c>
      <c r="H1421" s="20"/>
    </row>
    <row r="1422" customFormat="false" ht="12.75" hidden="false" customHeight="false" outlineLevel="0" collapsed="false">
      <c r="A1422" s="15"/>
      <c r="B1422" s="16"/>
      <c r="C1422" s="16"/>
      <c r="D1422" s="17" t="e">
        <f aca="false">20*LOG(SQRT(B1422^2+C1422^2))</f>
        <v>#VALUE!</v>
      </c>
      <c r="E1422" s="17" t="e">
        <f aca="false">IF(B1422&gt;0,180/PI()*ATAN(C1422/B1422),IF(C1422&gt;0,180+180/PI()*ATAN(C1422/B1422),180/PI()*ATAN(C1422/B1422)-180))</f>
        <v>#DIV/0!</v>
      </c>
      <c r="F1422" s="18" t="e">
        <f aca="false">1/(10^(ABS(D1422)/20))</f>
        <v>#VALUE!</v>
      </c>
      <c r="G1422" s="19" t="e">
        <f aca="false">(1+F1422)/(1-F1422)</f>
        <v>#VALUE!</v>
      </c>
      <c r="H1422" s="20"/>
    </row>
    <row r="1423" customFormat="false" ht="12.75" hidden="false" customHeight="false" outlineLevel="0" collapsed="false">
      <c r="A1423" s="15"/>
      <c r="B1423" s="16"/>
      <c r="C1423" s="16"/>
      <c r="D1423" s="17" t="e">
        <f aca="false">20*LOG(SQRT(B1423^2+C1423^2))</f>
        <v>#VALUE!</v>
      </c>
      <c r="E1423" s="17" t="e">
        <f aca="false">IF(B1423&gt;0,180/PI()*ATAN(C1423/B1423),IF(C1423&gt;0,180+180/PI()*ATAN(C1423/B1423),180/PI()*ATAN(C1423/B1423)-180))</f>
        <v>#DIV/0!</v>
      </c>
      <c r="F1423" s="18" t="e">
        <f aca="false">1/(10^(ABS(D1423)/20))</f>
        <v>#VALUE!</v>
      </c>
      <c r="G1423" s="19" t="e">
        <f aca="false">(1+F1423)/(1-F1423)</f>
        <v>#VALUE!</v>
      </c>
      <c r="H1423" s="20"/>
    </row>
    <row r="1424" customFormat="false" ht="12.75" hidden="false" customHeight="false" outlineLevel="0" collapsed="false">
      <c r="A1424" s="15"/>
      <c r="B1424" s="16"/>
      <c r="C1424" s="16"/>
      <c r="D1424" s="17" t="e">
        <f aca="false">20*LOG(SQRT(B1424^2+C1424^2))</f>
        <v>#VALUE!</v>
      </c>
      <c r="E1424" s="17" t="e">
        <f aca="false">IF(B1424&gt;0,180/PI()*ATAN(C1424/B1424),IF(C1424&gt;0,180+180/PI()*ATAN(C1424/B1424),180/PI()*ATAN(C1424/B1424)-180))</f>
        <v>#DIV/0!</v>
      </c>
      <c r="F1424" s="18" t="e">
        <f aca="false">1/(10^(ABS(D1424)/20))</f>
        <v>#VALUE!</v>
      </c>
      <c r="G1424" s="19" t="e">
        <f aca="false">(1+F1424)/(1-F1424)</f>
        <v>#VALUE!</v>
      </c>
      <c r="H1424" s="20"/>
    </row>
    <row r="1425" customFormat="false" ht="12.75" hidden="false" customHeight="false" outlineLevel="0" collapsed="false">
      <c r="A1425" s="15"/>
      <c r="B1425" s="16"/>
      <c r="C1425" s="16"/>
      <c r="D1425" s="17" t="e">
        <f aca="false">20*LOG(SQRT(B1425^2+C1425^2))</f>
        <v>#VALUE!</v>
      </c>
      <c r="E1425" s="17" t="e">
        <f aca="false">IF(B1425&gt;0,180/PI()*ATAN(C1425/B1425),IF(C1425&gt;0,180+180/PI()*ATAN(C1425/B1425),180/PI()*ATAN(C1425/B1425)-180))</f>
        <v>#DIV/0!</v>
      </c>
      <c r="F1425" s="18" t="e">
        <f aca="false">1/(10^(ABS(D1425)/20))</f>
        <v>#VALUE!</v>
      </c>
      <c r="G1425" s="19" t="e">
        <f aca="false">(1+F1425)/(1-F1425)</f>
        <v>#VALUE!</v>
      </c>
      <c r="H1425" s="20"/>
    </row>
    <row r="1426" customFormat="false" ht="12.75" hidden="false" customHeight="false" outlineLevel="0" collapsed="false">
      <c r="A1426" s="15"/>
      <c r="B1426" s="16"/>
      <c r="C1426" s="16"/>
      <c r="D1426" s="17" t="e">
        <f aca="false">20*LOG(SQRT(B1426^2+C1426^2))</f>
        <v>#VALUE!</v>
      </c>
      <c r="E1426" s="17" t="e">
        <f aca="false">IF(B1426&gt;0,180/PI()*ATAN(C1426/B1426),IF(C1426&gt;0,180+180/PI()*ATAN(C1426/B1426),180/PI()*ATAN(C1426/B1426)-180))</f>
        <v>#DIV/0!</v>
      </c>
      <c r="F1426" s="18" t="e">
        <f aca="false">1/(10^(ABS(D1426)/20))</f>
        <v>#VALUE!</v>
      </c>
      <c r="G1426" s="19" t="e">
        <f aca="false">(1+F1426)/(1-F1426)</f>
        <v>#VALUE!</v>
      </c>
      <c r="H1426" s="20"/>
    </row>
    <row r="1427" customFormat="false" ht="12.75" hidden="false" customHeight="false" outlineLevel="0" collapsed="false">
      <c r="A1427" s="15"/>
      <c r="B1427" s="16"/>
      <c r="C1427" s="16"/>
      <c r="D1427" s="17" t="e">
        <f aca="false">20*LOG(SQRT(B1427^2+C1427^2))</f>
        <v>#VALUE!</v>
      </c>
      <c r="E1427" s="17" t="e">
        <f aca="false">IF(B1427&gt;0,180/PI()*ATAN(C1427/B1427),IF(C1427&gt;0,180+180/PI()*ATAN(C1427/B1427),180/PI()*ATAN(C1427/B1427)-180))</f>
        <v>#DIV/0!</v>
      </c>
      <c r="F1427" s="18" t="e">
        <f aca="false">1/(10^(ABS(D1427)/20))</f>
        <v>#VALUE!</v>
      </c>
      <c r="G1427" s="19" t="e">
        <f aca="false">(1+F1427)/(1-F1427)</f>
        <v>#VALUE!</v>
      </c>
      <c r="H1427" s="20"/>
    </row>
    <row r="1428" customFormat="false" ht="12.75" hidden="false" customHeight="false" outlineLevel="0" collapsed="false">
      <c r="A1428" s="15"/>
      <c r="B1428" s="16"/>
      <c r="C1428" s="16"/>
      <c r="D1428" s="17" t="e">
        <f aca="false">20*LOG(SQRT(B1428^2+C1428^2))</f>
        <v>#VALUE!</v>
      </c>
      <c r="E1428" s="17" t="e">
        <f aca="false">IF(B1428&gt;0,180/PI()*ATAN(C1428/B1428),IF(C1428&gt;0,180+180/PI()*ATAN(C1428/B1428),180/PI()*ATAN(C1428/B1428)-180))</f>
        <v>#DIV/0!</v>
      </c>
      <c r="F1428" s="18" t="e">
        <f aca="false">1/(10^(ABS(D1428)/20))</f>
        <v>#VALUE!</v>
      </c>
      <c r="G1428" s="19" t="e">
        <f aca="false">(1+F1428)/(1-F1428)</f>
        <v>#VALUE!</v>
      </c>
      <c r="H1428" s="20"/>
    </row>
    <row r="1429" customFormat="false" ht="12.75" hidden="false" customHeight="false" outlineLevel="0" collapsed="false">
      <c r="A1429" s="15"/>
      <c r="B1429" s="16"/>
      <c r="C1429" s="16"/>
      <c r="D1429" s="17" t="e">
        <f aca="false">20*LOG(SQRT(B1429^2+C1429^2))</f>
        <v>#VALUE!</v>
      </c>
      <c r="E1429" s="17" t="e">
        <f aca="false">IF(B1429&gt;0,180/PI()*ATAN(C1429/B1429),IF(C1429&gt;0,180+180/PI()*ATAN(C1429/B1429),180/PI()*ATAN(C1429/B1429)-180))</f>
        <v>#DIV/0!</v>
      </c>
      <c r="F1429" s="18" t="e">
        <f aca="false">1/(10^(ABS(D1429)/20))</f>
        <v>#VALUE!</v>
      </c>
      <c r="G1429" s="19" t="e">
        <f aca="false">(1+F1429)/(1-F1429)</f>
        <v>#VALUE!</v>
      </c>
      <c r="H1429" s="20"/>
    </row>
    <row r="1430" customFormat="false" ht="12.75" hidden="false" customHeight="false" outlineLevel="0" collapsed="false">
      <c r="A1430" s="15"/>
      <c r="B1430" s="16"/>
      <c r="C1430" s="16"/>
      <c r="D1430" s="17" t="e">
        <f aca="false">20*LOG(SQRT(B1430^2+C1430^2))</f>
        <v>#VALUE!</v>
      </c>
      <c r="E1430" s="17" t="e">
        <f aca="false">IF(B1430&gt;0,180/PI()*ATAN(C1430/B1430),IF(C1430&gt;0,180+180/PI()*ATAN(C1430/B1430),180/PI()*ATAN(C1430/B1430)-180))</f>
        <v>#DIV/0!</v>
      </c>
      <c r="F1430" s="18" t="e">
        <f aca="false">1/(10^(ABS(D1430)/20))</f>
        <v>#VALUE!</v>
      </c>
      <c r="G1430" s="19" t="e">
        <f aca="false">(1+F1430)/(1-F1430)</f>
        <v>#VALUE!</v>
      </c>
      <c r="H1430" s="20"/>
    </row>
    <row r="1431" customFormat="false" ht="12.75" hidden="false" customHeight="false" outlineLevel="0" collapsed="false">
      <c r="A1431" s="15"/>
      <c r="B1431" s="16"/>
      <c r="C1431" s="16"/>
      <c r="D1431" s="17" t="e">
        <f aca="false">20*LOG(SQRT(B1431^2+C1431^2))</f>
        <v>#VALUE!</v>
      </c>
      <c r="E1431" s="17" t="e">
        <f aca="false">IF(B1431&gt;0,180/PI()*ATAN(C1431/B1431),IF(C1431&gt;0,180+180/PI()*ATAN(C1431/B1431),180/PI()*ATAN(C1431/B1431)-180))</f>
        <v>#DIV/0!</v>
      </c>
      <c r="F1431" s="18" t="e">
        <f aca="false">1/(10^(ABS(D1431)/20))</f>
        <v>#VALUE!</v>
      </c>
      <c r="G1431" s="19" t="e">
        <f aca="false">(1+F1431)/(1-F1431)</f>
        <v>#VALUE!</v>
      </c>
      <c r="H1431" s="20"/>
    </row>
    <row r="1432" customFormat="false" ht="12.75" hidden="false" customHeight="false" outlineLevel="0" collapsed="false">
      <c r="A1432" s="15"/>
      <c r="B1432" s="16"/>
      <c r="C1432" s="16"/>
      <c r="D1432" s="17" t="e">
        <f aca="false">20*LOG(SQRT(B1432^2+C1432^2))</f>
        <v>#VALUE!</v>
      </c>
      <c r="E1432" s="17" t="e">
        <f aca="false">IF(B1432&gt;0,180/PI()*ATAN(C1432/B1432),IF(C1432&gt;0,180+180/PI()*ATAN(C1432/B1432),180/PI()*ATAN(C1432/B1432)-180))</f>
        <v>#DIV/0!</v>
      </c>
      <c r="F1432" s="18" t="e">
        <f aca="false">1/(10^(ABS(D1432)/20))</f>
        <v>#VALUE!</v>
      </c>
      <c r="G1432" s="19" t="e">
        <f aca="false">(1+F1432)/(1-F1432)</f>
        <v>#VALUE!</v>
      </c>
      <c r="H1432" s="20"/>
    </row>
    <row r="1433" customFormat="false" ht="12.75" hidden="false" customHeight="false" outlineLevel="0" collapsed="false">
      <c r="A1433" s="15"/>
      <c r="B1433" s="16"/>
      <c r="C1433" s="16"/>
      <c r="D1433" s="17" t="e">
        <f aca="false">20*LOG(SQRT(B1433^2+C1433^2))</f>
        <v>#VALUE!</v>
      </c>
      <c r="E1433" s="17" t="e">
        <f aca="false">IF(B1433&gt;0,180/PI()*ATAN(C1433/B1433),IF(C1433&gt;0,180+180/PI()*ATAN(C1433/B1433),180/PI()*ATAN(C1433/B1433)-180))</f>
        <v>#DIV/0!</v>
      </c>
      <c r="F1433" s="18" t="e">
        <f aca="false">1/(10^(ABS(D1433)/20))</f>
        <v>#VALUE!</v>
      </c>
      <c r="G1433" s="19" t="e">
        <f aca="false">(1+F1433)/(1-F1433)</f>
        <v>#VALUE!</v>
      </c>
      <c r="H1433" s="20"/>
    </row>
    <row r="1434" customFormat="false" ht="12.75" hidden="false" customHeight="false" outlineLevel="0" collapsed="false">
      <c r="A1434" s="15"/>
      <c r="B1434" s="16"/>
      <c r="C1434" s="16"/>
      <c r="D1434" s="17" t="e">
        <f aca="false">20*LOG(SQRT(B1434^2+C1434^2))</f>
        <v>#VALUE!</v>
      </c>
      <c r="E1434" s="17" t="e">
        <f aca="false">IF(B1434&gt;0,180/PI()*ATAN(C1434/B1434),IF(C1434&gt;0,180+180/PI()*ATAN(C1434/B1434),180/PI()*ATAN(C1434/B1434)-180))</f>
        <v>#DIV/0!</v>
      </c>
      <c r="F1434" s="18" t="e">
        <f aca="false">1/(10^(ABS(D1434)/20))</f>
        <v>#VALUE!</v>
      </c>
      <c r="G1434" s="19" t="e">
        <f aca="false">(1+F1434)/(1-F1434)</f>
        <v>#VALUE!</v>
      </c>
      <c r="H1434" s="20"/>
    </row>
    <row r="1435" customFormat="false" ht="12.75" hidden="false" customHeight="false" outlineLevel="0" collapsed="false">
      <c r="A1435" s="15"/>
      <c r="B1435" s="16"/>
      <c r="C1435" s="16"/>
      <c r="D1435" s="17" t="e">
        <f aca="false">20*LOG(SQRT(B1435^2+C1435^2))</f>
        <v>#VALUE!</v>
      </c>
      <c r="E1435" s="17" t="e">
        <f aca="false">IF(B1435&gt;0,180/PI()*ATAN(C1435/B1435),IF(C1435&gt;0,180+180/PI()*ATAN(C1435/B1435),180/PI()*ATAN(C1435/B1435)-180))</f>
        <v>#DIV/0!</v>
      </c>
      <c r="F1435" s="18" t="e">
        <f aca="false">1/(10^(ABS(D1435)/20))</f>
        <v>#VALUE!</v>
      </c>
      <c r="G1435" s="19" t="e">
        <f aca="false">(1+F1435)/(1-F1435)</f>
        <v>#VALUE!</v>
      </c>
      <c r="H1435" s="20"/>
    </row>
    <row r="1436" customFormat="false" ht="12.75" hidden="false" customHeight="false" outlineLevel="0" collapsed="false">
      <c r="A1436" s="15"/>
      <c r="B1436" s="16"/>
      <c r="C1436" s="16"/>
      <c r="D1436" s="17" t="e">
        <f aca="false">20*LOG(SQRT(B1436^2+C1436^2))</f>
        <v>#VALUE!</v>
      </c>
      <c r="E1436" s="17" t="e">
        <f aca="false">IF(B1436&gt;0,180/PI()*ATAN(C1436/B1436),IF(C1436&gt;0,180+180/PI()*ATAN(C1436/B1436),180/PI()*ATAN(C1436/B1436)-180))</f>
        <v>#DIV/0!</v>
      </c>
      <c r="F1436" s="18" t="e">
        <f aca="false">1/(10^(ABS(D1436)/20))</f>
        <v>#VALUE!</v>
      </c>
      <c r="G1436" s="19" t="e">
        <f aca="false">(1+F1436)/(1-F1436)</f>
        <v>#VALUE!</v>
      </c>
      <c r="H1436" s="20"/>
    </row>
    <row r="1437" customFormat="false" ht="12.75" hidden="false" customHeight="false" outlineLevel="0" collapsed="false">
      <c r="A1437" s="15"/>
      <c r="B1437" s="16"/>
      <c r="C1437" s="16"/>
      <c r="D1437" s="17" t="e">
        <f aca="false">20*LOG(SQRT(B1437^2+C1437^2))</f>
        <v>#VALUE!</v>
      </c>
      <c r="E1437" s="17" t="e">
        <f aca="false">IF(B1437&gt;0,180/PI()*ATAN(C1437/B1437),IF(C1437&gt;0,180+180/PI()*ATAN(C1437/B1437),180/PI()*ATAN(C1437/B1437)-180))</f>
        <v>#DIV/0!</v>
      </c>
      <c r="F1437" s="18" t="e">
        <f aca="false">1/(10^(ABS(D1437)/20))</f>
        <v>#VALUE!</v>
      </c>
      <c r="G1437" s="19" t="e">
        <f aca="false">(1+F1437)/(1-F1437)</f>
        <v>#VALUE!</v>
      </c>
      <c r="H1437" s="20"/>
    </row>
    <row r="1438" customFormat="false" ht="12.75" hidden="false" customHeight="false" outlineLevel="0" collapsed="false">
      <c r="A1438" s="15"/>
      <c r="B1438" s="16"/>
      <c r="C1438" s="16"/>
      <c r="D1438" s="17" t="e">
        <f aca="false">20*LOG(SQRT(B1438^2+C1438^2))</f>
        <v>#VALUE!</v>
      </c>
      <c r="E1438" s="17" t="e">
        <f aca="false">IF(B1438&gt;0,180/PI()*ATAN(C1438/B1438),IF(C1438&gt;0,180+180/PI()*ATAN(C1438/B1438),180/PI()*ATAN(C1438/B1438)-180))</f>
        <v>#DIV/0!</v>
      </c>
      <c r="F1438" s="18" t="e">
        <f aca="false">1/(10^(ABS(D1438)/20))</f>
        <v>#VALUE!</v>
      </c>
      <c r="G1438" s="19" t="e">
        <f aca="false">(1+F1438)/(1-F1438)</f>
        <v>#VALUE!</v>
      </c>
      <c r="H1438" s="20"/>
    </row>
    <row r="1439" customFormat="false" ht="12.75" hidden="false" customHeight="false" outlineLevel="0" collapsed="false">
      <c r="A1439" s="15"/>
      <c r="B1439" s="16"/>
      <c r="C1439" s="16"/>
      <c r="D1439" s="17" t="e">
        <f aca="false">20*LOG(SQRT(B1439^2+C1439^2))</f>
        <v>#VALUE!</v>
      </c>
      <c r="E1439" s="17" t="e">
        <f aca="false">IF(B1439&gt;0,180/PI()*ATAN(C1439/B1439),IF(C1439&gt;0,180+180/PI()*ATAN(C1439/B1439),180/PI()*ATAN(C1439/B1439)-180))</f>
        <v>#DIV/0!</v>
      </c>
      <c r="F1439" s="18" t="e">
        <f aca="false">1/(10^(ABS(D1439)/20))</f>
        <v>#VALUE!</v>
      </c>
      <c r="G1439" s="19" t="e">
        <f aca="false">(1+F1439)/(1-F1439)</f>
        <v>#VALUE!</v>
      </c>
      <c r="H1439" s="20"/>
    </row>
    <row r="1440" customFormat="false" ht="12.75" hidden="false" customHeight="false" outlineLevel="0" collapsed="false">
      <c r="A1440" s="15"/>
      <c r="B1440" s="16"/>
      <c r="C1440" s="16"/>
      <c r="D1440" s="17" t="e">
        <f aca="false">20*LOG(SQRT(B1440^2+C1440^2))</f>
        <v>#VALUE!</v>
      </c>
      <c r="E1440" s="17" t="e">
        <f aca="false">IF(B1440&gt;0,180/PI()*ATAN(C1440/B1440),IF(C1440&gt;0,180+180/PI()*ATAN(C1440/B1440),180/PI()*ATAN(C1440/B1440)-180))</f>
        <v>#DIV/0!</v>
      </c>
      <c r="F1440" s="18" t="e">
        <f aca="false">1/(10^(ABS(D1440)/20))</f>
        <v>#VALUE!</v>
      </c>
      <c r="G1440" s="19" t="e">
        <f aca="false">(1+F1440)/(1-F1440)</f>
        <v>#VALUE!</v>
      </c>
      <c r="H1440" s="20"/>
    </row>
    <row r="1441" customFormat="false" ht="12.75" hidden="false" customHeight="false" outlineLevel="0" collapsed="false">
      <c r="A1441" s="15"/>
      <c r="B1441" s="16"/>
      <c r="C1441" s="16"/>
      <c r="D1441" s="17" t="e">
        <f aca="false">20*LOG(SQRT(B1441^2+C1441^2))</f>
        <v>#VALUE!</v>
      </c>
      <c r="E1441" s="17" t="e">
        <f aca="false">IF(B1441&gt;0,180/PI()*ATAN(C1441/B1441),IF(C1441&gt;0,180+180/PI()*ATAN(C1441/B1441),180/PI()*ATAN(C1441/B1441)-180))</f>
        <v>#DIV/0!</v>
      </c>
      <c r="F1441" s="18" t="e">
        <f aca="false">1/(10^(ABS(D1441)/20))</f>
        <v>#VALUE!</v>
      </c>
      <c r="G1441" s="19" t="e">
        <f aca="false">(1+F1441)/(1-F1441)</f>
        <v>#VALUE!</v>
      </c>
      <c r="H1441" s="20"/>
    </row>
    <row r="1442" customFormat="false" ht="12.75" hidden="false" customHeight="false" outlineLevel="0" collapsed="false">
      <c r="A1442" s="15"/>
      <c r="B1442" s="16"/>
      <c r="C1442" s="16"/>
      <c r="D1442" s="17" t="e">
        <f aca="false">20*LOG(SQRT(B1442^2+C1442^2))</f>
        <v>#VALUE!</v>
      </c>
      <c r="E1442" s="17" t="e">
        <f aca="false">IF(B1442&gt;0,180/PI()*ATAN(C1442/B1442),IF(C1442&gt;0,180+180/PI()*ATAN(C1442/B1442),180/PI()*ATAN(C1442/B1442)-180))</f>
        <v>#DIV/0!</v>
      </c>
      <c r="F1442" s="18" t="e">
        <f aca="false">1/(10^(ABS(D1442)/20))</f>
        <v>#VALUE!</v>
      </c>
      <c r="G1442" s="19" t="e">
        <f aca="false">(1+F1442)/(1-F1442)</f>
        <v>#VALUE!</v>
      </c>
      <c r="H1442" s="20"/>
    </row>
    <row r="1443" customFormat="false" ht="12.75" hidden="false" customHeight="false" outlineLevel="0" collapsed="false">
      <c r="A1443" s="15"/>
      <c r="B1443" s="16"/>
      <c r="C1443" s="16"/>
      <c r="D1443" s="17" t="e">
        <f aca="false">20*LOG(SQRT(B1443^2+C1443^2))</f>
        <v>#VALUE!</v>
      </c>
      <c r="E1443" s="17" t="e">
        <f aca="false">IF(B1443&gt;0,180/PI()*ATAN(C1443/B1443),IF(C1443&gt;0,180+180/PI()*ATAN(C1443/B1443),180/PI()*ATAN(C1443/B1443)-180))</f>
        <v>#DIV/0!</v>
      </c>
      <c r="F1443" s="18" t="e">
        <f aca="false">1/(10^(ABS(D1443)/20))</f>
        <v>#VALUE!</v>
      </c>
      <c r="G1443" s="19" t="e">
        <f aca="false">(1+F1443)/(1-F1443)</f>
        <v>#VALUE!</v>
      </c>
      <c r="H1443" s="20"/>
    </row>
    <row r="1444" customFormat="false" ht="12.75" hidden="false" customHeight="false" outlineLevel="0" collapsed="false">
      <c r="A1444" s="15"/>
      <c r="B1444" s="16"/>
      <c r="C1444" s="16"/>
      <c r="D1444" s="17" t="e">
        <f aca="false">20*LOG(SQRT(B1444^2+C1444^2))</f>
        <v>#VALUE!</v>
      </c>
      <c r="E1444" s="17" t="e">
        <f aca="false">IF(B1444&gt;0,180/PI()*ATAN(C1444/B1444),IF(C1444&gt;0,180+180/PI()*ATAN(C1444/B1444),180/PI()*ATAN(C1444/B1444)-180))</f>
        <v>#DIV/0!</v>
      </c>
      <c r="F1444" s="18" t="e">
        <f aca="false">1/(10^(ABS(D1444)/20))</f>
        <v>#VALUE!</v>
      </c>
      <c r="G1444" s="19" t="e">
        <f aca="false">(1+F1444)/(1-F1444)</f>
        <v>#VALUE!</v>
      </c>
      <c r="H1444" s="20"/>
    </row>
    <row r="1445" customFormat="false" ht="12.75" hidden="false" customHeight="false" outlineLevel="0" collapsed="false">
      <c r="A1445" s="15"/>
      <c r="B1445" s="16"/>
      <c r="C1445" s="16"/>
      <c r="D1445" s="17" t="e">
        <f aca="false">20*LOG(SQRT(B1445^2+C1445^2))</f>
        <v>#VALUE!</v>
      </c>
      <c r="E1445" s="17" t="e">
        <f aca="false">IF(B1445&gt;0,180/PI()*ATAN(C1445/B1445),IF(C1445&gt;0,180+180/PI()*ATAN(C1445/B1445),180/PI()*ATAN(C1445/B1445)-180))</f>
        <v>#DIV/0!</v>
      </c>
      <c r="F1445" s="18" t="e">
        <f aca="false">1/(10^(ABS(D1445)/20))</f>
        <v>#VALUE!</v>
      </c>
      <c r="G1445" s="19" t="e">
        <f aca="false">(1+F1445)/(1-F1445)</f>
        <v>#VALUE!</v>
      </c>
      <c r="H1445" s="20"/>
    </row>
    <row r="1446" customFormat="false" ht="12.75" hidden="false" customHeight="false" outlineLevel="0" collapsed="false">
      <c r="A1446" s="15"/>
      <c r="B1446" s="16"/>
      <c r="C1446" s="16"/>
      <c r="D1446" s="17" t="e">
        <f aca="false">20*LOG(SQRT(B1446^2+C1446^2))</f>
        <v>#VALUE!</v>
      </c>
      <c r="E1446" s="17" t="e">
        <f aca="false">IF(B1446&gt;0,180/PI()*ATAN(C1446/B1446),IF(C1446&gt;0,180+180/PI()*ATAN(C1446/B1446),180/PI()*ATAN(C1446/B1446)-180))</f>
        <v>#DIV/0!</v>
      </c>
      <c r="F1446" s="18" t="e">
        <f aca="false">1/(10^(ABS(D1446)/20))</f>
        <v>#VALUE!</v>
      </c>
      <c r="G1446" s="19" t="e">
        <f aca="false">(1+F1446)/(1-F1446)</f>
        <v>#VALUE!</v>
      </c>
      <c r="H1446" s="20"/>
    </row>
    <row r="1447" customFormat="false" ht="12.75" hidden="false" customHeight="false" outlineLevel="0" collapsed="false">
      <c r="A1447" s="15"/>
      <c r="B1447" s="16"/>
      <c r="C1447" s="16"/>
      <c r="D1447" s="17" t="e">
        <f aca="false">20*LOG(SQRT(B1447^2+C1447^2))</f>
        <v>#VALUE!</v>
      </c>
      <c r="E1447" s="17" t="e">
        <f aca="false">IF(B1447&gt;0,180/PI()*ATAN(C1447/B1447),IF(C1447&gt;0,180+180/PI()*ATAN(C1447/B1447),180/PI()*ATAN(C1447/B1447)-180))</f>
        <v>#DIV/0!</v>
      </c>
      <c r="F1447" s="18" t="e">
        <f aca="false">1/(10^(ABS(D1447)/20))</f>
        <v>#VALUE!</v>
      </c>
      <c r="G1447" s="19" t="e">
        <f aca="false">(1+F1447)/(1-F1447)</f>
        <v>#VALUE!</v>
      </c>
      <c r="H1447" s="20"/>
    </row>
    <row r="1448" customFormat="false" ht="12.75" hidden="false" customHeight="false" outlineLevel="0" collapsed="false">
      <c r="A1448" s="15"/>
      <c r="B1448" s="16"/>
      <c r="C1448" s="16"/>
      <c r="D1448" s="17" t="e">
        <f aca="false">20*LOG(SQRT(B1448^2+C1448^2))</f>
        <v>#VALUE!</v>
      </c>
      <c r="E1448" s="17" t="e">
        <f aca="false">IF(B1448&gt;0,180/PI()*ATAN(C1448/B1448),IF(C1448&gt;0,180+180/PI()*ATAN(C1448/B1448),180/PI()*ATAN(C1448/B1448)-180))</f>
        <v>#DIV/0!</v>
      </c>
      <c r="F1448" s="18" t="e">
        <f aca="false">1/(10^(ABS(D1448)/20))</f>
        <v>#VALUE!</v>
      </c>
      <c r="G1448" s="19" t="e">
        <f aca="false">(1+F1448)/(1-F1448)</f>
        <v>#VALUE!</v>
      </c>
      <c r="H1448" s="20"/>
    </row>
    <row r="1449" customFormat="false" ht="12.75" hidden="false" customHeight="false" outlineLevel="0" collapsed="false">
      <c r="A1449" s="15"/>
      <c r="B1449" s="16"/>
      <c r="C1449" s="16"/>
      <c r="D1449" s="17" t="e">
        <f aca="false">20*LOG(SQRT(B1449^2+C1449^2))</f>
        <v>#VALUE!</v>
      </c>
      <c r="E1449" s="17" t="e">
        <f aca="false">IF(B1449&gt;0,180/PI()*ATAN(C1449/B1449),IF(C1449&gt;0,180+180/PI()*ATAN(C1449/B1449),180/PI()*ATAN(C1449/B1449)-180))</f>
        <v>#DIV/0!</v>
      </c>
      <c r="F1449" s="18" t="e">
        <f aca="false">1/(10^(ABS(D1449)/20))</f>
        <v>#VALUE!</v>
      </c>
      <c r="G1449" s="19" t="e">
        <f aca="false">(1+F1449)/(1-F1449)</f>
        <v>#VALUE!</v>
      </c>
      <c r="H1449" s="20"/>
    </row>
    <row r="1450" customFormat="false" ht="12.75" hidden="false" customHeight="false" outlineLevel="0" collapsed="false">
      <c r="A1450" s="15"/>
      <c r="B1450" s="16"/>
      <c r="C1450" s="16"/>
      <c r="D1450" s="17" t="e">
        <f aca="false">20*LOG(SQRT(B1450^2+C1450^2))</f>
        <v>#VALUE!</v>
      </c>
      <c r="E1450" s="17" t="e">
        <f aca="false">IF(B1450&gt;0,180/PI()*ATAN(C1450/B1450),IF(C1450&gt;0,180+180/PI()*ATAN(C1450/B1450),180/PI()*ATAN(C1450/B1450)-180))</f>
        <v>#DIV/0!</v>
      </c>
      <c r="F1450" s="18" t="e">
        <f aca="false">1/(10^(ABS(D1450)/20))</f>
        <v>#VALUE!</v>
      </c>
      <c r="G1450" s="19" t="e">
        <f aca="false">(1+F1450)/(1-F1450)</f>
        <v>#VALUE!</v>
      </c>
      <c r="H1450" s="20"/>
    </row>
    <row r="1451" customFormat="false" ht="12.75" hidden="false" customHeight="false" outlineLevel="0" collapsed="false">
      <c r="A1451" s="15"/>
      <c r="B1451" s="16"/>
      <c r="C1451" s="16"/>
      <c r="D1451" s="17" t="e">
        <f aca="false">20*LOG(SQRT(B1451^2+C1451^2))</f>
        <v>#VALUE!</v>
      </c>
      <c r="E1451" s="17" t="e">
        <f aca="false">IF(B1451&gt;0,180/PI()*ATAN(C1451/B1451),IF(C1451&gt;0,180+180/PI()*ATAN(C1451/B1451),180/PI()*ATAN(C1451/B1451)-180))</f>
        <v>#DIV/0!</v>
      </c>
      <c r="F1451" s="18" t="e">
        <f aca="false">1/(10^(ABS(D1451)/20))</f>
        <v>#VALUE!</v>
      </c>
      <c r="G1451" s="19" t="e">
        <f aca="false">(1+F1451)/(1-F1451)</f>
        <v>#VALUE!</v>
      </c>
      <c r="H1451" s="20"/>
    </row>
    <row r="1452" customFormat="false" ht="12.75" hidden="false" customHeight="false" outlineLevel="0" collapsed="false">
      <c r="A1452" s="15"/>
      <c r="B1452" s="16"/>
      <c r="C1452" s="16"/>
      <c r="D1452" s="17" t="e">
        <f aca="false">20*LOG(SQRT(B1452^2+C1452^2))</f>
        <v>#VALUE!</v>
      </c>
      <c r="E1452" s="17" t="e">
        <f aca="false">IF(B1452&gt;0,180/PI()*ATAN(C1452/B1452),IF(C1452&gt;0,180+180/PI()*ATAN(C1452/B1452),180/PI()*ATAN(C1452/B1452)-180))</f>
        <v>#DIV/0!</v>
      </c>
      <c r="F1452" s="18" t="e">
        <f aca="false">1/(10^(ABS(D1452)/20))</f>
        <v>#VALUE!</v>
      </c>
      <c r="G1452" s="19" t="e">
        <f aca="false">(1+F1452)/(1-F1452)</f>
        <v>#VALUE!</v>
      </c>
      <c r="H1452" s="20"/>
    </row>
    <row r="1453" customFormat="false" ht="12.75" hidden="false" customHeight="false" outlineLevel="0" collapsed="false">
      <c r="A1453" s="15"/>
      <c r="B1453" s="16"/>
      <c r="C1453" s="16"/>
      <c r="D1453" s="17" t="e">
        <f aca="false">20*LOG(SQRT(B1453^2+C1453^2))</f>
        <v>#VALUE!</v>
      </c>
      <c r="E1453" s="17" t="e">
        <f aca="false">IF(B1453&gt;0,180/PI()*ATAN(C1453/B1453),IF(C1453&gt;0,180+180/PI()*ATAN(C1453/B1453),180/PI()*ATAN(C1453/B1453)-180))</f>
        <v>#DIV/0!</v>
      </c>
      <c r="F1453" s="18" t="e">
        <f aca="false">1/(10^(ABS(D1453)/20))</f>
        <v>#VALUE!</v>
      </c>
      <c r="G1453" s="19" t="e">
        <f aca="false">(1+F1453)/(1-F1453)</f>
        <v>#VALUE!</v>
      </c>
      <c r="H1453" s="20"/>
    </row>
    <row r="1454" customFormat="false" ht="12.75" hidden="false" customHeight="false" outlineLevel="0" collapsed="false">
      <c r="A1454" s="15"/>
      <c r="B1454" s="16"/>
      <c r="C1454" s="16"/>
      <c r="D1454" s="17" t="e">
        <f aca="false">20*LOG(SQRT(B1454^2+C1454^2))</f>
        <v>#VALUE!</v>
      </c>
      <c r="E1454" s="17" t="e">
        <f aca="false">IF(B1454&gt;0,180/PI()*ATAN(C1454/B1454),IF(C1454&gt;0,180+180/PI()*ATAN(C1454/B1454),180/PI()*ATAN(C1454/B1454)-180))</f>
        <v>#DIV/0!</v>
      </c>
      <c r="F1454" s="18" t="e">
        <f aca="false">1/(10^(ABS(D1454)/20))</f>
        <v>#VALUE!</v>
      </c>
      <c r="G1454" s="19" t="e">
        <f aca="false">(1+F1454)/(1-F1454)</f>
        <v>#VALUE!</v>
      </c>
      <c r="H1454" s="20"/>
    </row>
    <row r="1455" customFormat="false" ht="12.75" hidden="false" customHeight="false" outlineLevel="0" collapsed="false">
      <c r="A1455" s="15"/>
      <c r="B1455" s="16"/>
      <c r="C1455" s="16"/>
      <c r="D1455" s="17" t="e">
        <f aca="false">20*LOG(SQRT(B1455^2+C1455^2))</f>
        <v>#VALUE!</v>
      </c>
      <c r="E1455" s="17" t="e">
        <f aca="false">IF(B1455&gt;0,180/PI()*ATAN(C1455/B1455),IF(C1455&gt;0,180+180/PI()*ATAN(C1455/B1455),180/PI()*ATAN(C1455/B1455)-180))</f>
        <v>#DIV/0!</v>
      </c>
      <c r="F1455" s="18" t="e">
        <f aca="false">1/(10^(ABS(D1455)/20))</f>
        <v>#VALUE!</v>
      </c>
      <c r="G1455" s="19" t="e">
        <f aca="false">(1+F1455)/(1-F1455)</f>
        <v>#VALUE!</v>
      </c>
      <c r="H1455" s="20"/>
    </row>
    <row r="1456" customFormat="false" ht="12.75" hidden="false" customHeight="false" outlineLevel="0" collapsed="false">
      <c r="A1456" s="15"/>
      <c r="B1456" s="16"/>
      <c r="C1456" s="16"/>
      <c r="D1456" s="17" t="e">
        <f aca="false">20*LOG(SQRT(B1456^2+C1456^2))</f>
        <v>#VALUE!</v>
      </c>
      <c r="E1456" s="17" t="e">
        <f aca="false">IF(B1456&gt;0,180/PI()*ATAN(C1456/B1456),IF(C1456&gt;0,180+180/PI()*ATAN(C1456/B1456),180/PI()*ATAN(C1456/B1456)-180))</f>
        <v>#DIV/0!</v>
      </c>
      <c r="F1456" s="18" t="e">
        <f aca="false">1/(10^(ABS(D1456)/20))</f>
        <v>#VALUE!</v>
      </c>
      <c r="G1456" s="19" t="e">
        <f aca="false">(1+F1456)/(1-F1456)</f>
        <v>#VALUE!</v>
      </c>
      <c r="H1456" s="20"/>
    </row>
    <row r="1457" customFormat="false" ht="12.75" hidden="false" customHeight="false" outlineLevel="0" collapsed="false">
      <c r="A1457" s="15"/>
      <c r="B1457" s="16"/>
      <c r="C1457" s="16"/>
      <c r="D1457" s="17" t="e">
        <f aca="false">20*LOG(SQRT(B1457^2+C1457^2))</f>
        <v>#VALUE!</v>
      </c>
      <c r="E1457" s="17" t="e">
        <f aca="false">IF(B1457&gt;0,180/PI()*ATAN(C1457/B1457),IF(C1457&gt;0,180+180/PI()*ATAN(C1457/B1457),180/PI()*ATAN(C1457/B1457)-180))</f>
        <v>#DIV/0!</v>
      </c>
      <c r="F1457" s="18" t="e">
        <f aca="false">1/(10^(ABS(D1457)/20))</f>
        <v>#VALUE!</v>
      </c>
      <c r="G1457" s="19" t="e">
        <f aca="false">(1+F1457)/(1-F1457)</f>
        <v>#VALUE!</v>
      </c>
      <c r="H1457" s="20"/>
    </row>
    <row r="1458" customFormat="false" ht="12.75" hidden="false" customHeight="false" outlineLevel="0" collapsed="false">
      <c r="A1458" s="15"/>
      <c r="B1458" s="16"/>
      <c r="C1458" s="16"/>
      <c r="D1458" s="17" t="e">
        <f aca="false">20*LOG(SQRT(B1458^2+C1458^2))</f>
        <v>#VALUE!</v>
      </c>
      <c r="E1458" s="17" t="e">
        <f aca="false">IF(B1458&gt;0,180/PI()*ATAN(C1458/B1458),IF(C1458&gt;0,180+180/PI()*ATAN(C1458/B1458),180/PI()*ATAN(C1458/B1458)-180))</f>
        <v>#DIV/0!</v>
      </c>
      <c r="F1458" s="18" t="e">
        <f aca="false">1/(10^(ABS(D1458)/20))</f>
        <v>#VALUE!</v>
      </c>
      <c r="G1458" s="19" t="e">
        <f aca="false">(1+F1458)/(1-F1458)</f>
        <v>#VALUE!</v>
      </c>
      <c r="H1458" s="20"/>
    </row>
    <row r="1459" customFormat="false" ht="12.75" hidden="false" customHeight="false" outlineLevel="0" collapsed="false">
      <c r="A1459" s="15"/>
      <c r="B1459" s="16"/>
      <c r="C1459" s="16"/>
      <c r="D1459" s="17" t="e">
        <f aca="false">20*LOG(SQRT(B1459^2+C1459^2))</f>
        <v>#VALUE!</v>
      </c>
      <c r="E1459" s="17" t="e">
        <f aca="false">IF(B1459&gt;0,180/PI()*ATAN(C1459/B1459),IF(C1459&gt;0,180+180/PI()*ATAN(C1459/B1459),180/PI()*ATAN(C1459/B1459)-180))</f>
        <v>#DIV/0!</v>
      </c>
      <c r="F1459" s="18" t="e">
        <f aca="false">1/(10^(ABS(D1459)/20))</f>
        <v>#VALUE!</v>
      </c>
      <c r="G1459" s="19" t="e">
        <f aca="false">(1+F1459)/(1-F1459)</f>
        <v>#VALUE!</v>
      </c>
      <c r="H1459" s="20"/>
    </row>
    <row r="1460" customFormat="false" ht="12.75" hidden="false" customHeight="false" outlineLevel="0" collapsed="false">
      <c r="A1460" s="15"/>
      <c r="B1460" s="16"/>
      <c r="C1460" s="16"/>
      <c r="D1460" s="17" t="e">
        <f aca="false">20*LOG(SQRT(B1460^2+C1460^2))</f>
        <v>#VALUE!</v>
      </c>
      <c r="E1460" s="17" t="e">
        <f aca="false">IF(B1460&gt;0,180/PI()*ATAN(C1460/B1460),IF(C1460&gt;0,180+180/PI()*ATAN(C1460/B1460),180/PI()*ATAN(C1460/B1460)-180))</f>
        <v>#DIV/0!</v>
      </c>
      <c r="F1460" s="18" t="e">
        <f aca="false">1/(10^(ABS(D1460)/20))</f>
        <v>#VALUE!</v>
      </c>
      <c r="G1460" s="19" t="e">
        <f aca="false">(1+F1460)/(1-F1460)</f>
        <v>#VALUE!</v>
      </c>
      <c r="H1460" s="20"/>
    </row>
    <row r="1461" customFormat="false" ht="12.75" hidden="false" customHeight="false" outlineLevel="0" collapsed="false">
      <c r="A1461" s="15"/>
      <c r="B1461" s="16"/>
      <c r="C1461" s="16"/>
      <c r="D1461" s="17" t="e">
        <f aca="false">20*LOG(SQRT(B1461^2+C1461^2))</f>
        <v>#VALUE!</v>
      </c>
      <c r="E1461" s="17" t="e">
        <f aca="false">IF(B1461&gt;0,180/PI()*ATAN(C1461/B1461),IF(C1461&gt;0,180+180/PI()*ATAN(C1461/B1461),180/PI()*ATAN(C1461/B1461)-180))</f>
        <v>#DIV/0!</v>
      </c>
      <c r="F1461" s="18" t="e">
        <f aca="false">1/(10^(ABS(D1461)/20))</f>
        <v>#VALUE!</v>
      </c>
      <c r="G1461" s="19" t="e">
        <f aca="false">(1+F1461)/(1-F1461)</f>
        <v>#VALUE!</v>
      </c>
      <c r="H1461" s="20"/>
    </row>
    <row r="1462" customFormat="false" ht="12.75" hidden="false" customHeight="false" outlineLevel="0" collapsed="false">
      <c r="A1462" s="15"/>
      <c r="B1462" s="16"/>
      <c r="C1462" s="16"/>
      <c r="D1462" s="17" t="e">
        <f aca="false">20*LOG(SQRT(B1462^2+C1462^2))</f>
        <v>#VALUE!</v>
      </c>
      <c r="E1462" s="17" t="e">
        <f aca="false">IF(B1462&gt;0,180/PI()*ATAN(C1462/B1462),IF(C1462&gt;0,180+180/PI()*ATAN(C1462/B1462),180/PI()*ATAN(C1462/B1462)-180))</f>
        <v>#DIV/0!</v>
      </c>
      <c r="F1462" s="18" t="e">
        <f aca="false">1/(10^(ABS(D1462)/20))</f>
        <v>#VALUE!</v>
      </c>
      <c r="G1462" s="19" t="e">
        <f aca="false">(1+F1462)/(1-F1462)</f>
        <v>#VALUE!</v>
      </c>
      <c r="H1462" s="20"/>
    </row>
    <row r="1463" customFormat="false" ht="12.75" hidden="false" customHeight="false" outlineLevel="0" collapsed="false">
      <c r="A1463" s="15"/>
      <c r="B1463" s="16"/>
      <c r="C1463" s="16"/>
      <c r="D1463" s="17" t="e">
        <f aca="false">20*LOG(SQRT(B1463^2+C1463^2))</f>
        <v>#VALUE!</v>
      </c>
      <c r="E1463" s="17" t="e">
        <f aca="false">IF(B1463&gt;0,180/PI()*ATAN(C1463/B1463),IF(C1463&gt;0,180+180/PI()*ATAN(C1463/B1463),180/PI()*ATAN(C1463/B1463)-180))</f>
        <v>#DIV/0!</v>
      </c>
      <c r="F1463" s="18" t="e">
        <f aca="false">1/(10^(ABS(D1463)/20))</f>
        <v>#VALUE!</v>
      </c>
      <c r="G1463" s="19" t="e">
        <f aca="false">(1+F1463)/(1-F1463)</f>
        <v>#VALUE!</v>
      </c>
      <c r="H1463" s="20"/>
    </row>
    <row r="1464" customFormat="false" ht="12.75" hidden="false" customHeight="false" outlineLevel="0" collapsed="false">
      <c r="A1464" s="15"/>
      <c r="B1464" s="16"/>
      <c r="C1464" s="16"/>
      <c r="D1464" s="17" t="e">
        <f aca="false">20*LOG(SQRT(B1464^2+C1464^2))</f>
        <v>#VALUE!</v>
      </c>
      <c r="E1464" s="17" t="e">
        <f aca="false">IF(B1464&gt;0,180/PI()*ATAN(C1464/B1464),IF(C1464&gt;0,180+180/PI()*ATAN(C1464/B1464),180/PI()*ATAN(C1464/B1464)-180))</f>
        <v>#DIV/0!</v>
      </c>
      <c r="F1464" s="18" t="e">
        <f aca="false">1/(10^(ABS(D1464)/20))</f>
        <v>#VALUE!</v>
      </c>
      <c r="G1464" s="19" t="e">
        <f aca="false">(1+F1464)/(1-F1464)</f>
        <v>#VALUE!</v>
      </c>
      <c r="H1464" s="20"/>
    </row>
    <row r="1465" customFormat="false" ht="12.75" hidden="false" customHeight="false" outlineLevel="0" collapsed="false">
      <c r="A1465" s="15"/>
      <c r="B1465" s="16"/>
      <c r="C1465" s="16"/>
      <c r="D1465" s="17" t="e">
        <f aca="false">20*LOG(SQRT(B1465^2+C1465^2))</f>
        <v>#VALUE!</v>
      </c>
      <c r="E1465" s="17" t="e">
        <f aca="false">IF(B1465&gt;0,180/PI()*ATAN(C1465/B1465),IF(C1465&gt;0,180+180/PI()*ATAN(C1465/B1465),180/PI()*ATAN(C1465/B1465)-180))</f>
        <v>#DIV/0!</v>
      </c>
      <c r="F1465" s="18" t="e">
        <f aca="false">1/(10^(ABS(D1465)/20))</f>
        <v>#VALUE!</v>
      </c>
      <c r="G1465" s="19" t="e">
        <f aca="false">(1+F1465)/(1-F1465)</f>
        <v>#VALUE!</v>
      </c>
      <c r="H1465" s="20"/>
    </row>
    <row r="1466" customFormat="false" ht="12.75" hidden="false" customHeight="false" outlineLevel="0" collapsed="false">
      <c r="A1466" s="15"/>
      <c r="B1466" s="16"/>
      <c r="C1466" s="16"/>
      <c r="D1466" s="17" t="e">
        <f aca="false">20*LOG(SQRT(B1466^2+C1466^2))</f>
        <v>#VALUE!</v>
      </c>
      <c r="E1466" s="17" t="e">
        <f aca="false">IF(B1466&gt;0,180/PI()*ATAN(C1466/B1466),IF(C1466&gt;0,180+180/PI()*ATAN(C1466/B1466),180/PI()*ATAN(C1466/B1466)-180))</f>
        <v>#DIV/0!</v>
      </c>
      <c r="F1466" s="18" t="e">
        <f aca="false">1/(10^(ABS(D1466)/20))</f>
        <v>#VALUE!</v>
      </c>
      <c r="G1466" s="19" t="e">
        <f aca="false">(1+F1466)/(1-F1466)</f>
        <v>#VALUE!</v>
      </c>
      <c r="H1466" s="20"/>
    </row>
    <row r="1467" customFormat="false" ht="12.75" hidden="false" customHeight="false" outlineLevel="0" collapsed="false">
      <c r="A1467" s="15"/>
      <c r="B1467" s="16"/>
      <c r="C1467" s="16"/>
      <c r="D1467" s="17" t="e">
        <f aca="false">20*LOG(SQRT(B1467^2+C1467^2))</f>
        <v>#VALUE!</v>
      </c>
      <c r="E1467" s="17" t="e">
        <f aca="false">IF(B1467&gt;0,180/PI()*ATAN(C1467/B1467),IF(C1467&gt;0,180+180/PI()*ATAN(C1467/B1467),180/PI()*ATAN(C1467/B1467)-180))</f>
        <v>#DIV/0!</v>
      </c>
      <c r="F1467" s="18" t="e">
        <f aca="false">1/(10^(ABS(D1467)/20))</f>
        <v>#VALUE!</v>
      </c>
      <c r="G1467" s="19" t="e">
        <f aca="false">(1+F1467)/(1-F1467)</f>
        <v>#VALUE!</v>
      </c>
      <c r="H1467" s="20"/>
    </row>
    <row r="1468" customFormat="false" ht="12.75" hidden="false" customHeight="false" outlineLevel="0" collapsed="false">
      <c r="A1468" s="15"/>
      <c r="B1468" s="16"/>
      <c r="C1468" s="16"/>
      <c r="D1468" s="17" t="e">
        <f aca="false">20*LOG(SQRT(B1468^2+C1468^2))</f>
        <v>#VALUE!</v>
      </c>
      <c r="E1468" s="17" t="e">
        <f aca="false">IF(B1468&gt;0,180/PI()*ATAN(C1468/B1468),IF(C1468&gt;0,180+180/PI()*ATAN(C1468/B1468),180/PI()*ATAN(C1468/B1468)-180))</f>
        <v>#DIV/0!</v>
      </c>
      <c r="F1468" s="18" t="e">
        <f aca="false">1/(10^(ABS(D1468)/20))</f>
        <v>#VALUE!</v>
      </c>
      <c r="G1468" s="19" t="e">
        <f aca="false">(1+F1468)/(1-F1468)</f>
        <v>#VALUE!</v>
      </c>
      <c r="H1468" s="20"/>
    </row>
    <row r="1469" customFormat="false" ht="12.75" hidden="false" customHeight="false" outlineLevel="0" collapsed="false">
      <c r="A1469" s="15"/>
      <c r="B1469" s="16"/>
      <c r="C1469" s="16"/>
      <c r="D1469" s="17" t="e">
        <f aca="false">20*LOG(SQRT(B1469^2+C1469^2))</f>
        <v>#VALUE!</v>
      </c>
      <c r="E1469" s="17" t="e">
        <f aca="false">IF(B1469&gt;0,180/PI()*ATAN(C1469/B1469),IF(C1469&gt;0,180+180/PI()*ATAN(C1469/B1469),180/PI()*ATAN(C1469/B1469)-180))</f>
        <v>#DIV/0!</v>
      </c>
      <c r="F1469" s="18" t="e">
        <f aca="false">1/(10^(ABS(D1469)/20))</f>
        <v>#VALUE!</v>
      </c>
      <c r="G1469" s="19" t="e">
        <f aca="false">(1+F1469)/(1-F1469)</f>
        <v>#VALUE!</v>
      </c>
      <c r="H1469" s="20"/>
    </row>
    <row r="1470" customFormat="false" ht="12.75" hidden="false" customHeight="false" outlineLevel="0" collapsed="false">
      <c r="A1470" s="15"/>
      <c r="B1470" s="16"/>
      <c r="C1470" s="16"/>
      <c r="D1470" s="17" t="e">
        <f aca="false">20*LOG(SQRT(B1470^2+C1470^2))</f>
        <v>#VALUE!</v>
      </c>
      <c r="E1470" s="17" t="e">
        <f aca="false">IF(B1470&gt;0,180/PI()*ATAN(C1470/B1470),IF(C1470&gt;0,180+180/PI()*ATAN(C1470/B1470),180/PI()*ATAN(C1470/B1470)-180))</f>
        <v>#DIV/0!</v>
      </c>
      <c r="F1470" s="18" t="e">
        <f aca="false">1/(10^(ABS(D1470)/20))</f>
        <v>#VALUE!</v>
      </c>
      <c r="G1470" s="19" t="e">
        <f aca="false">(1+F1470)/(1-F1470)</f>
        <v>#VALUE!</v>
      </c>
      <c r="H1470" s="20"/>
    </row>
    <row r="1471" customFormat="false" ht="12.75" hidden="false" customHeight="false" outlineLevel="0" collapsed="false">
      <c r="A1471" s="15"/>
      <c r="B1471" s="16"/>
      <c r="C1471" s="16"/>
      <c r="D1471" s="17" t="e">
        <f aca="false">20*LOG(SQRT(B1471^2+C1471^2))</f>
        <v>#VALUE!</v>
      </c>
      <c r="E1471" s="17" t="e">
        <f aca="false">IF(B1471&gt;0,180/PI()*ATAN(C1471/B1471),IF(C1471&gt;0,180+180/PI()*ATAN(C1471/B1471),180/PI()*ATAN(C1471/B1471)-180))</f>
        <v>#DIV/0!</v>
      </c>
      <c r="F1471" s="18" t="e">
        <f aca="false">1/(10^(ABS(D1471)/20))</f>
        <v>#VALUE!</v>
      </c>
      <c r="G1471" s="19" t="e">
        <f aca="false">(1+F1471)/(1-F1471)</f>
        <v>#VALUE!</v>
      </c>
      <c r="H1471" s="20"/>
    </row>
    <row r="1472" customFormat="false" ht="12.75" hidden="false" customHeight="false" outlineLevel="0" collapsed="false">
      <c r="A1472" s="15"/>
      <c r="B1472" s="16"/>
      <c r="C1472" s="16"/>
      <c r="D1472" s="17" t="e">
        <f aca="false">20*LOG(SQRT(B1472^2+C1472^2))</f>
        <v>#VALUE!</v>
      </c>
      <c r="E1472" s="17" t="e">
        <f aca="false">IF(B1472&gt;0,180/PI()*ATAN(C1472/B1472),IF(C1472&gt;0,180+180/PI()*ATAN(C1472/B1472),180/PI()*ATAN(C1472/B1472)-180))</f>
        <v>#DIV/0!</v>
      </c>
      <c r="F1472" s="18" t="e">
        <f aca="false">1/(10^(ABS(D1472)/20))</f>
        <v>#VALUE!</v>
      </c>
      <c r="G1472" s="19" t="e">
        <f aca="false">(1+F1472)/(1-F1472)</f>
        <v>#VALUE!</v>
      </c>
      <c r="H1472" s="20"/>
    </row>
    <row r="1473" customFormat="false" ht="12.75" hidden="false" customHeight="false" outlineLevel="0" collapsed="false">
      <c r="A1473" s="15"/>
      <c r="B1473" s="16"/>
      <c r="C1473" s="16"/>
      <c r="D1473" s="17" t="e">
        <f aca="false">20*LOG(SQRT(B1473^2+C1473^2))</f>
        <v>#VALUE!</v>
      </c>
      <c r="E1473" s="17" t="e">
        <f aca="false">IF(B1473&gt;0,180/PI()*ATAN(C1473/B1473),IF(C1473&gt;0,180+180/PI()*ATAN(C1473/B1473),180/PI()*ATAN(C1473/B1473)-180))</f>
        <v>#DIV/0!</v>
      </c>
      <c r="F1473" s="18" t="e">
        <f aca="false">1/(10^(ABS(D1473)/20))</f>
        <v>#VALUE!</v>
      </c>
      <c r="G1473" s="19" t="e">
        <f aca="false">(1+F1473)/(1-F1473)</f>
        <v>#VALUE!</v>
      </c>
      <c r="H1473" s="20"/>
    </row>
    <row r="1474" customFormat="false" ht="12.75" hidden="false" customHeight="false" outlineLevel="0" collapsed="false">
      <c r="A1474" s="15"/>
      <c r="B1474" s="16"/>
      <c r="C1474" s="16"/>
      <c r="D1474" s="17" t="e">
        <f aca="false">20*LOG(SQRT(B1474^2+C1474^2))</f>
        <v>#VALUE!</v>
      </c>
      <c r="E1474" s="17" t="e">
        <f aca="false">IF(B1474&gt;0,180/PI()*ATAN(C1474/B1474),IF(C1474&gt;0,180+180/PI()*ATAN(C1474/B1474),180/PI()*ATAN(C1474/B1474)-180))</f>
        <v>#DIV/0!</v>
      </c>
      <c r="F1474" s="18" t="e">
        <f aca="false">1/(10^(ABS(D1474)/20))</f>
        <v>#VALUE!</v>
      </c>
      <c r="G1474" s="19" t="e">
        <f aca="false">(1+F1474)/(1-F1474)</f>
        <v>#VALUE!</v>
      </c>
      <c r="H1474" s="20"/>
    </row>
    <row r="1475" customFormat="false" ht="12.75" hidden="false" customHeight="false" outlineLevel="0" collapsed="false">
      <c r="A1475" s="15"/>
      <c r="B1475" s="16"/>
      <c r="C1475" s="16"/>
      <c r="D1475" s="17" t="e">
        <f aca="false">20*LOG(SQRT(B1475^2+C1475^2))</f>
        <v>#VALUE!</v>
      </c>
      <c r="E1475" s="17" t="e">
        <f aca="false">IF(B1475&gt;0,180/PI()*ATAN(C1475/B1475),IF(C1475&gt;0,180+180/PI()*ATAN(C1475/B1475),180/PI()*ATAN(C1475/B1475)-180))</f>
        <v>#DIV/0!</v>
      </c>
      <c r="F1475" s="18" t="e">
        <f aca="false">1/(10^(ABS(D1475)/20))</f>
        <v>#VALUE!</v>
      </c>
      <c r="G1475" s="19" t="e">
        <f aca="false">(1+F1475)/(1-F1475)</f>
        <v>#VALUE!</v>
      </c>
      <c r="H1475" s="20"/>
    </row>
    <row r="1476" customFormat="false" ht="12.75" hidden="false" customHeight="false" outlineLevel="0" collapsed="false">
      <c r="A1476" s="15"/>
      <c r="B1476" s="16"/>
      <c r="C1476" s="16"/>
      <c r="D1476" s="17" t="e">
        <f aca="false">20*LOG(SQRT(B1476^2+C1476^2))</f>
        <v>#VALUE!</v>
      </c>
      <c r="E1476" s="17" t="e">
        <f aca="false">IF(B1476&gt;0,180/PI()*ATAN(C1476/B1476),IF(C1476&gt;0,180+180/PI()*ATAN(C1476/B1476),180/PI()*ATAN(C1476/B1476)-180))</f>
        <v>#DIV/0!</v>
      </c>
      <c r="F1476" s="18" t="e">
        <f aca="false">1/(10^(ABS(D1476)/20))</f>
        <v>#VALUE!</v>
      </c>
      <c r="G1476" s="19" t="e">
        <f aca="false">(1+F1476)/(1-F1476)</f>
        <v>#VALUE!</v>
      </c>
      <c r="H1476" s="20"/>
    </row>
    <row r="1477" customFormat="false" ht="12.75" hidden="false" customHeight="false" outlineLevel="0" collapsed="false">
      <c r="A1477" s="15"/>
      <c r="B1477" s="16"/>
      <c r="C1477" s="16"/>
      <c r="D1477" s="17" t="e">
        <f aca="false">20*LOG(SQRT(B1477^2+C1477^2))</f>
        <v>#VALUE!</v>
      </c>
      <c r="E1477" s="17" t="e">
        <f aca="false">IF(B1477&gt;0,180/PI()*ATAN(C1477/B1477),IF(C1477&gt;0,180+180/PI()*ATAN(C1477/B1477),180/PI()*ATAN(C1477/B1477)-180))</f>
        <v>#DIV/0!</v>
      </c>
      <c r="F1477" s="18" t="e">
        <f aca="false">1/(10^(ABS(D1477)/20))</f>
        <v>#VALUE!</v>
      </c>
      <c r="G1477" s="19" t="e">
        <f aca="false">(1+F1477)/(1-F1477)</f>
        <v>#VALUE!</v>
      </c>
      <c r="H1477" s="20"/>
    </row>
    <row r="1478" customFormat="false" ht="12.75" hidden="false" customHeight="false" outlineLevel="0" collapsed="false">
      <c r="A1478" s="15"/>
      <c r="B1478" s="16"/>
      <c r="C1478" s="16"/>
      <c r="D1478" s="17" t="e">
        <f aca="false">20*LOG(SQRT(B1478^2+C1478^2))</f>
        <v>#VALUE!</v>
      </c>
      <c r="E1478" s="17" t="e">
        <f aca="false">IF(B1478&gt;0,180/PI()*ATAN(C1478/B1478),IF(C1478&gt;0,180+180/PI()*ATAN(C1478/B1478),180/PI()*ATAN(C1478/B1478)-180))</f>
        <v>#DIV/0!</v>
      </c>
      <c r="F1478" s="18" t="e">
        <f aca="false">1/(10^(ABS(D1478)/20))</f>
        <v>#VALUE!</v>
      </c>
      <c r="G1478" s="19" t="e">
        <f aca="false">(1+F1478)/(1-F1478)</f>
        <v>#VALUE!</v>
      </c>
      <c r="H1478" s="20"/>
    </row>
    <row r="1479" customFormat="false" ht="12.75" hidden="false" customHeight="false" outlineLevel="0" collapsed="false">
      <c r="A1479" s="15"/>
      <c r="B1479" s="16"/>
      <c r="C1479" s="16"/>
      <c r="D1479" s="17" t="e">
        <f aca="false">20*LOG(SQRT(B1479^2+C1479^2))</f>
        <v>#VALUE!</v>
      </c>
      <c r="E1479" s="17" t="e">
        <f aca="false">IF(B1479&gt;0,180/PI()*ATAN(C1479/B1479),IF(C1479&gt;0,180+180/PI()*ATAN(C1479/B1479),180/PI()*ATAN(C1479/B1479)-180))</f>
        <v>#DIV/0!</v>
      </c>
      <c r="F1479" s="18" t="e">
        <f aca="false">1/(10^(ABS(D1479)/20))</f>
        <v>#VALUE!</v>
      </c>
      <c r="G1479" s="19" t="e">
        <f aca="false">(1+F1479)/(1-F1479)</f>
        <v>#VALUE!</v>
      </c>
      <c r="H1479" s="20"/>
    </row>
    <row r="1480" customFormat="false" ht="12.75" hidden="false" customHeight="false" outlineLevel="0" collapsed="false">
      <c r="A1480" s="15"/>
      <c r="B1480" s="16"/>
      <c r="C1480" s="16"/>
      <c r="D1480" s="17" t="e">
        <f aca="false">20*LOG(SQRT(B1480^2+C1480^2))</f>
        <v>#VALUE!</v>
      </c>
      <c r="E1480" s="17" t="e">
        <f aca="false">IF(B1480&gt;0,180/PI()*ATAN(C1480/B1480),IF(C1480&gt;0,180+180/PI()*ATAN(C1480/B1480),180/PI()*ATAN(C1480/B1480)-180))</f>
        <v>#DIV/0!</v>
      </c>
      <c r="F1480" s="18" t="e">
        <f aca="false">1/(10^(ABS(D1480)/20))</f>
        <v>#VALUE!</v>
      </c>
      <c r="G1480" s="19" t="e">
        <f aca="false">(1+F1480)/(1-F1480)</f>
        <v>#VALUE!</v>
      </c>
      <c r="H1480" s="20"/>
    </row>
    <row r="1481" customFormat="false" ht="12.75" hidden="false" customHeight="false" outlineLevel="0" collapsed="false">
      <c r="A1481" s="15"/>
      <c r="B1481" s="16"/>
      <c r="C1481" s="16"/>
      <c r="D1481" s="17" t="e">
        <f aca="false">20*LOG(SQRT(B1481^2+C1481^2))</f>
        <v>#VALUE!</v>
      </c>
      <c r="E1481" s="17" t="e">
        <f aca="false">IF(B1481&gt;0,180/PI()*ATAN(C1481/B1481),IF(C1481&gt;0,180+180/PI()*ATAN(C1481/B1481),180/PI()*ATAN(C1481/B1481)-180))</f>
        <v>#DIV/0!</v>
      </c>
      <c r="F1481" s="18" t="e">
        <f aca="false">1/(10^(ABS(D1481)/20))</f>
        <v>#VALUE!</v>
      </c>
      <c r="G1481" s="19" t="e">
        <f aca="false">(1+F1481)/(1-F1481)</f>
        <v>#VALUE!</v>
      </c>
      <c r="H1481" s="20"/>
    </row>
    <row r="1482" customFormat="false" ht="12.75" hidden="false" customHeight="false" outlineLevel="0" collapsed="false">
      <c r="A1482" s="15"/>
      <c r="B1482" s="16"/>
      <c r="C1482" s="16"/>
      <c r="D1482" s="17" t="e">
        <f aca="false">20*LOG(SQRT(B1482^2+C1482^2))</f>
        <v>#VALUE!</v>
      </c>
      <c r="E1482" s="17" t="e">
        <f aca="false">IF(B1482&gt;0,180/PI()*ATAN(C1482/B1482),IF(C1482&gt;0,180+180/PI()*ATAN(C1482/B1482),180/PI()*ATAN(C1482/B1482)-180))</f>
        <v>#DIV/0!</v>
      </c>
      <c r="F1482" s="18" t="e">
        <f aca="false">1/(10^(ABS(D1482)/20))</f>
        <v>#VALUE!</v>
      </c>
      <c r="G1482" s="19" t="e">
        <f aca="false">(1+F1482)/(1-F1482)</f>
        <v>#VALUE!</v>
      </c>
      <c r="H1482" s="20"/>
    </row>
    <row r="1483" customFormat="false" ht="12.75" hidden="false" customHeight="false" outlineLevel="0" collapsed="false">
      <c r="A1483" s="15"/>
      <c r="B1483" s="16"/>
      <c r="C1483" s="16"/>
      <c r="D1483" s="17" t="e">
        <f aca="false">20*LOG(SQRT(B1483^2+C1483^2))</f>
        <v>#VALUE!</v>
      </c>
      <c r="E1483" s="17" t="e">
        <f aca="false">IF(B1483&gt;0,180/PI()*ATAN(C1483/B1483),IF(C1483&gt;0,180+180/PI()*ATAN(C1483/B1483),180/PI()*ATAN(C1483/B1483)-180))</f>
        <v>#DIV/0!</v>
      </c>
      <c r="F1483" s="18" t="e">
        <f aca="false">1/(10^(ABS(D1483)/20))</f>
        <v>#VALUE!</v>
      </c>
      <c r="G1483" s="19" t="e">
        <f aca="false">(1+F1483)/(1-F1483)</f>
        <v>#VALUE!</v>
      </c>
      <c r="H1483" s="20"/>
    </row>
    <row r="1484" customFormat="false" ht="12.75" hidden="false" customHeight="false" outlineLevel="0" collapsed="false">
      <c r="A1484" s="15"/>
      <c r="B1484" s="16"/>
      <c r="C1484" s="16"/>
      <c r="D1484" s="17" t="e">
        <f aca="false">20*LOG(SQRT(B1484^2+C1484^2))</f>
        <v>#VALUE!</v>
      </c>
      <c r="E1484" s="17" t="e">
        <f aca="false">IF(B1484&gt;0,180/PI()*ATAN(C1484/B1484),IF(C1484&gt;0,180+180/PI()*ATAN(C1484/B1484),180/PI()*ATAN(C1484/B1484)-180))</f>
        <v>#DIV/0!</v>
      </c>
      <c r="F1484" s="18" t="e">
        <f aca="false">1/(10^(ABS(D1484)/20))</f>
        <v>#VALUE!</v>
      </c>
      <c r="G1484" s="19" t="e">
        <f aca="false">(1+F1484)/(1-F1484)</f>
        <v>#VALUE!</v>
      </c>
      <c r="H1484" s="20"/>
    </row>
    <row r="1485" customFormat="false" ht="12.75" hidden="false" customHeight="false" outlineLevel="0" collapsed="false">
      <c r="A1485" s="15"/>
      <c r="B1485" s="16"/>
      <c r="C1485" s="16"/>
      <c r="D1485" s="17" t="e">
        <f aca="false">20*LOG(SQRT(B1485^2+C1485^2))</f>
        <v>#VALUE!</v>
      </c>
      <c r="E1485" s="17" t="e">
        <f aca="false">IF(B1485&gt;0,180/PI()*ATAN(C1485/B1485),IF(C1485&gt;0,180+180/PI()*ATAN(C1485/B1485),180/PI()*ATAN(C1485/B1485)-180))</f>
        <v>#DIV/0!</v>
      </c>
      <c r="F1485" s="18" t="e">
        <f aca="false">1/(10^(ABS(D1485)/20))</f>
        <v>#VALUE!</v>
      </c>
      <c r="G1485" s="19" t="e">
        <f aca="false">(1+F1485)/(1-F1485)</f>
        <v>#VALUE!</v>
      </c>
      <c r="H1485" s="20"/>
    </row>
    <row r="1486" customFormat="false" ht="12.75" hidden="false" customHeight="false" outlineLevel="0" collapsed="false">
      <c r="A1486" s="15"/>
      <c r="B1486" s="16"/>
      <c r="C1486" s="16"/>
      <c r="D1486" s="17" t="e">
        <f aca="false">20*LOG(SQRT(B1486^2+C1486^2))</f>
        <v>#VALUE!</v>
      </c>
      <c r="E1486" s="17" t="e">
        <f aca="false">IF(B1486&gt;0,180/PI()*ATAN(C1486/B1486),IF(C1486&gt;0,180+180/PI()*ATAN(C1486/B1486),180/PI()*ATAN(C1486/B1486)-180))</f>
        <v>#DIV/0!</v>
      </c>
      <c r="F1486" s="18" t="e">
        <f aca="false">1/(10^(ABS(D1486)/20))</f>
        <v>#VALUE!</v>
      </c>
      <c r="G1486" s="19" t="e">
        <f aca="false">(1+F1486)/(1-F1486)</f>
        <v>#VALUE!</v>
      </c>
      <c r="H1486" s="20"/>
    </row>
    <row r="1487" customFormat="false" ht="12.75" hidden="false" customHeight="false" outlineLevel="0" collapsed="false">
      <c r="A1487" s="15"/>
      <c r="B1487" s="16"/>
      <c r="C1487" s="16"/>
      <c r="D1487" s="17" t="e">
        <f aca="false">20*LOG(SQRT(B1487^2+C1487^2))</f>
        <v>#VALUE!</v>
      </c>
      <c r="E1487" s="17" t="e">
        <f aca="false">IF(B1487&gt;0,180/PI()*ATAN(C1487/B1487),IF(C1487&gt;0,180+180/PI()*ATAN(C1487/B1487),180/PI()*ATAN(C1487/B1487)-180))</f>
        <v>#DIV/0!</v>
      </c>
      <c r="F1487" s="18" t="e">
        <f aca="false">1/(10^(ABS(D1487)/20))</f>
        <v>#VALUE!</v>
      </c>
      <c r="G1487" s="19" t="e">
        <f aca="false">(1+F1487)/(1-F1487)</f>
        <v>#VALUE!</v>
      </c>
      <c r="H1487" s="20"/>
    </row>
    <row r="1488" customFormat="false" ht="12.75" hidden="false" customHeight="false" outlineLevel="0" collapsed="false">
      <c r="A1488" s="15"/>
      <c r="B1488" s="16"/>
      <c r="C1488" s="16"/>
      <c r="D1488" s="17" t="e">
        <f aca="false">20*LOG(SQRT(B1488^2+C1488^2))</f>
        <v>#VALUE!</v>
      </c>
      <c r="E1488" s="17" t="e">
        <f aca="false">IF(B1488&gt;0,180/PI()*ATAN(C1488/B1488),IF(C1488&gt;0,180+180/PI()*ATAN(C1488/B1488),180/PI()*ATAN(C1488/B1488)-180))</f>
        <v>#DIV/0!</v>
      </c>
      <c r="F1488" s="18" t="e">
        <f aca="false">1/(10^(ABS(D1488)/20))</f>
        <v>#VALUE!</v>
      </c>
      <c r="G1488" s="19" t="e">
        <f aca="false">(1+F1488)/(1-F1488)</f>
        <v>#VALUE!</v>
      </c>
      <c r="H1488" s="20"/>
    </row>
    <row r="1489" customFormat="false" ht="12.75" hidden="false" customHeight="false" outlineLevel="0" collapsed="false">
      <c r="A1489" s="15"/>
      <c r="B1489" s="16"/>
      <c r="C1489" s="16"/>
      <c r="D1489" s="17" t="e">
        <f aca="false">20*LOG(SQRT(B1489^2+C1489^2))</f>
        <v>#VALUE!</v>
      </c>
      <c r="E1489" s="17" t="e">
        <f aca="false">IF(B1489&gt;0,180/PI()*ATAN(C1489/B1489),IF(C1489&gt;0,180+180/PI()*ATAN(C1489/B1489),180/PI()*ATAN(C1489/B1489)-180))</f>
        <v>#DIV/0!</v>
      </c>
      <c r="F1489" s="18" t="e">
        <f aca="false">1/(10^(ABS(D1489)/20))</f>
        <v>#VALUE!</v>
      </c>
      <c r="G1489" s="19" t="e">
        <f aca="false">(1+F1489)/(1-F1489)</f>
        <v>#VALUE!</v>
      </c>
      <c r="H1489" s="20"/>
    </row>
    <row r="1490" customFormat="false" ht="12.75" hidden="false" customHeight="false" outlineLevel="0" collapsed="false">
      <c r="A1490" s="15"/>
      <c r="B1490" s="16"/>
      <c r="C1490" s="16"/>
      <c r="D1490" s="17" t="e">
        <f aca="false">20*LOG(SQRT(B1490^2+C1490^2))</f>
        <v>#VALUE!</v>
      </c>
      <c r="E1490" s="17" t="e">
        <f aca="false">IF(B1490&gt;0,180/PI()*ATAN(C1490/B1490),IF(C1490&gt;0,180+180/PI()*ATAN(C1490/B1490),180/PI()*ATAN(C1490/B1490)-180))</f>
        <v>#DIV/0!</v>
      </c>
      <c r="F1490" s="18" t="e">
        <f aca="false">1/(10^(ABS(D1490)/20))</f>
        <v>#VALUE!</v>
      </c>
      <c r="G1490" s="19" t="e">
        <f aca="false">(1+F1490)/(1-F1490)</f>
        <v>#VALUE!</v>
      </c>
      <c r="H1490" s="20"/>
    </row>
    <row r="1491" customFormat="false" ht="12.75" hidden="false" customHeight="false" outlineLevel="0" collapsed="false">
      <c r="A1491" s="15"/>
      <c r="B1491" s="16"/>
      <c r="C1491" s="16"/>
      <c r="D1491" s="17" t="e">
        <f aca="false">20*LOG(SQRT(B1491^2+C1491^2))</f>
        <v>#VALUE!</v>
      </c>
      <c r="E1491" s="17" t="e">
        <f aca="false">IF(B1491&gt;0,180/PI()*ATAN(C1491/B1491),IF(C1491&gt;0,180+180/PI()*ATAN(C1491/B1491),180/PI()*ATAN(C1491/B1491)-180))</f>
        <v>#DIV/0!</v>
      </c>
      <c r="F1491" s="18" t="e">
        <f aca="false">1/(10^(ABS(D1491)/20))</f>
        <v>#VALUE!</v>
      </c>
      <c r="G1491" s="19" t="e">
        <f aca="false">(1+F1491)/(1-F1491)</f>
        <v>#VALUE!</v>
      </c>
      <c r="H1491" s="20"/>
    </row>
    <row r="1492" customFormat="false" ht="12.75" hidden="false" customHeight="false" outlineLevel="0" collapsed="false">
      <c r="A1492" s="15"/>
      <c r="B1492" s="16"/>
      <c r="C1492" s="16"/>
      <c r="D1492" s="17" t="e">
        <f aca="false">20*LOG(SQRT(B1492^2+C1492^2))</f>
        <v>#VALUE!</v>
      </c>
      <c r="E1492" s="17" t="e">
        <f aca="false">IF(B1492&gt;0,180/PI()*ATAN(C1492/B1492),IF(C1492&gt;0,180+180/PI()*ATAN(C1492/B1492),180/PI()*ATAN(C1492/B1492)-180))</f>
        <v>#DIV/0!</v>
      </c>
      <c r="F1492" s="18" t="e">
        <f aca="false">1/(10^(ABS(D1492)/20))</f>
        <v>#VALUE!</v>
      </c>
      <c r="G1492" s="19" t="e">
        <f aca="false">(1+F1492)/(1-F1492)</f>
        <v>#VALUE!</v>
      </c>
      <c r="H1492" s="20"/>
    </row>
    <row r="1493" customFormat="false" ht="12.75" hidden="false" customHeight="false" outlineLevel="0" collapsed="false">
      <c r="A1493" s="15"/>
      <c r="B1493" s="16"/>
      <c r="C1493" s="16"/>
      <c r="D1493" s="17" t="e">
        <f aca="false">20*LOG(SQRT(B1493^2+C1493^2))</f>
        <v>#VALUE!</v>
      </c>
      <c r="E1493" s="17" t="e">
        <f aca="false">IF(B1493&gt;0,180/PI()*ATAN(C1493/B1493),IF(C1493&gt;0,180+180/PI()*ATAN(C1493/B1493),180/PI()*ATAN(C1493/B1493)-180))</f>
        <v>#DIV/0!</v>
      </c>
      <c r="F1493" s="18" t="e">
        <f aca="false">1/(10^(ABS(D1493)/20))</f>
        <v>#VALUE!</v>
      </c>
      <c r="G1493" s="19" t="e">
        <f aca="false">(1+F1493)/(1-F1493)</f>
        <v>#VALUE!</v>
      </c>
      <c r="H1493" s="20"/>
    </row>
    <row r="1494" customFormat="false" ht="12.75" hidden="false" customHeight="false" outlineLevel="0" collapsed="false">
      <c r="A1494" s="15"/>
      <c r="B1494" s="16"/>
      <c r="C1494" s="16"/>
      <c r="D1494" s="17" t="e">
        <f aca="false">20*LOG(SQRT(B1494^2+C1494^2))</f>
        <v>#VALUE!</v>
      </c>
      <c r="E1494" s="17" t="e">
        <f aca="false">IF(B1494&gt;0,180/PI()*ATAN(C1494/B1494),IF(C1494&gt;0,180+180/PI()*ATAN(C1494/B1494),180/PI()*ATAN(C1494/B1494)-180))</f>
        <v>#DIV/0!</v>
      </c>
      <c r="F1494" s="18" t="e">
        <f aca="false">1/(10^(ABS(D1494)/20))</f>
        <v>#VALUE!</v>
      </c>
      <c r="G1494" s="19" t="e">
        <f aca="false">(1+F1494)/(1-F1494)</f>
        <v>#VALUE!</v>
      </c>
      <c r="H1494" s="20"/>
    </row>
    <row r="1495" customFormat="false" ht="12.75" hidden="false" customHeight="false" outlineLevel="0" collapsed="false">
      <c r="A1495" s="15"/>
      <c r="B1495" s="16"/>
      <c r="C1495" s="16"/>
      <c r="D1495" s="17" t="e">
        <f aca="false">20*LOG(SQRT(B1495^2+C1495^2))</f>
        <v>#VALUE!</v>
      </c>
      <c r="E1495" s="17" t="e">
        <f aca="false">IF(B1495&gt;0,180/PI()*ATAN(C1495/B1495),IF(C1495&gt;0,180+180/PI()*ATAN(C1495/B1495),180/PI()*ATAN(C1495/B1495)-180))</f>
        <v>#DIV/0!</v>
      </c>
      <c r="F1495" s="18" t="e">
        <f aca="false">1/(10^(ABS(D1495)/20))</f>
        <v>#VALUE!</v>
      </c>
      <c r="G1495" s="19" t="e">
        <f aca="false">(1+F1495)/(1-F1495)</f>
        <v>#VALUE!</v>
      </c>
      <c r="H1495" s="20"/>
    </row>
    <row r="1496" customFormat="false" ht="12.75" hidden="false" customHeight="false" outlineLevel="0" collapsed="false">
      <c r="A1496" s="15"/>
      <c r="B1496" s="16"/>
      <c r="C1496" s="16"/>
      <c r="D1496" s="17" t="e">
        <f aca="false">20*LOG(SQRT(B1496^2+C1496^2))</f>
        <v>#VALUE!</v>
      </c>
      <c r="E1496" s="17" t="e">
        <f aca="false">IF(B1496&gt;0,180/PI()*ATAN(C1496/B1496),IF(C1496&gt;0,180+180/PI()*ATAN(C1496/B1496),180/PI()*ATAN(C1496/B1496)-180))</f>
        <v>#DIV/0!</v>
      </c>
      <c r="F1496" s="18" t="e">
        <f aca="false">1/(10^(ABS(D1496)/20))</f>
        <v>#VALUE!</v>
      </c>
      <c r="G1496" s="19" t="e">
        <f aca="false">(1+F1496)/(1-F1496)</f>
        <v>#VALUE!</v>
      </c>
      <c r="H1496" s="20"/>
    </row>
    <row r="1497" customFormat="false" ht="12.75" hidden="false" customHeight="false" outlineLevel="0" collapsed="false">
      <c r="A1497" s="15"/>
      <c r="B1497" s="16"/>
      <c r="C1497" s="16"/>
      <c r="D1497" s="17" t="e">
        <f aca="false">20*LOG(SQRT(B1497^2+C1497^2))</f>
        <v>#VALUE!</v>
      </c>
      <c r="E1497" s="17" t="e">
        <f aca="false">IF(B1497&gt;0,180/PI()*ATAN(C1497/B1497),IF(C1497&gt;0,180+180/PI()*ATAN(C1497/B1497),180/PI()*ATAN(C1497/B1497)-180))</f>
        <v>#DIV/0!</v>
      </c>
      <c r="F1497" s="18" t="e">
        <f aca="false">1/(10^(ABS(D1497)/20))</f>
        <v>#VALUE!</v>
      </c>
      <c r="G1497" s="19" t="e">
        <f aca="false">(1+F1497)/(1-F1497)</f>
        <v>#VALUE!</v>
      </c>
      <c r="H1497" s="20"/>
    </row>
    <row r="1498" customFormat="false" ht="12.75" hidden="false" customHeight="false" outlineLevel="0" collapsed="false">
      <c r="A1498" s="15"/>
      <c r="B1498" s="16"/>
      <c r="C1498" s="16"/>
      <c r="D1498" s="17" t="e">
        <f aca="false">20*LOG(SQRT(B1498^2+C1498^2))</f>
        <v>#VALUE!</v>
      </c>
      <c r="E1498" s="17" t="e">
        <f aca="false">IF(B1498&gt;0,180/PI()*ATAN(C1498/B1498),IF(C1498&gt;0,180+180/PI()*ATAN(C1498/B1498),180/PI()*ATAN(C1498/B1498)-180))</f>
        <v>#DIV/0!</v>
      </c>
      <c r="F1498" s="18" t="e">
        <f aca="false">1/(10^(ABS(D1498)/20))</f>
        <v>#VALUE!</v>
      </c>
      <c r="G1498" s="19" t="e">
        <f aca="false">(1+F1498)/(1-F1498)</f>
        <v>#VALUE!</v>
      </c>
      <c r="H1498" s="20"/>
    </row>
    <row r="1499" customFormat="false" ht="12.75" hidden="false" customHeight="false" outlineLevel="0" collapsed="false">
      <c r="A1499" s="15"/>
      <c r="B1499" s="16"/>
      <c r="C1499" s="16"/>
      <c r="D1499" s="17" t="e">
        <f aca="false">20*LOG(SQRT(B1499^2+C1499^2))</f>
        <v>#VALUE!</v>
      </c>
      <c r="E1499" s="17" t="e">
        <f aca="false">IF(B1499&gt;0,180/PI()*ATAN(C1499/B1499),IF(C1499&gt;0,180+180/PI()*ATAN(C1499/B1499),180/PI()*ATAN(C1499/B1499)-180))</f>
        <v>#DIV/0!</v>
      </c>
      <c r="F1499" s="18" t="e">
        <f aca="false">1/(10^(ABS(D1499)/20))</f>
        <v>#VALUE!</v>
      </c>
      <c r="G1499" s="19" t="e">
        <f aca="false">(1+F1499)/(1-F1499)</f>
        <v>#VALUE!</v>
      </c>
      <c r="H1499" s="20"/>
    </row>
    <row r="1500" customFormat="false" ht="12.75" hidden="false" customHeight="false" outlineLevel="0" collapsed="false">
      <c r="A1500" s="15"/>
      <c r="B1500" s="16"/>
      <c r="C1500" s="16"/>
      <c r="D1500" s="17" t="e">
        <f aca="false">20*LOG(SQRT(B1500^2+C1500^2))</f>
        <v>#VALUE!</v>
      </c>
      <c r="E1500" s="17" t="e">
        <f aca="false">IF(B1500&gt;0,180/PI()*ATAN(C1500/B1500),IF(C1500&gt;0,180+180/PI()*ATAN(C1500/B1500),180/PI()*ATAN(C1500/B1500)-180))</f>
        <v>#DIV/0!</v>
      </c>
      <c r="F1500" s="18" t="e">
        <f aca="false">1/(10^(ABS(D1500)/20))</f>
        <v>#VALUE!</v>
      </c>
      <c r="G1500" s="19" t="e">
        <f aca="false">(1+F1500)/(1-F1500)</f>
        <v>#VALUE!</v>
      </c>
      <c r="H1500" s="20"/>
    </row>
    <row r="1501" customFormat="false" ht="12.75" hidden="false" customHeight="false" outlineLevel="0" collapsed="false">
      <c r="A1501" s="15"/>
      <c r="B1501" s="16"/>
      <c r="C1501" s="16"/>
      <c r="D1501" s="17" t="e">
        <f aca="false">20*LOG(SQRT(B1501^2+C1501^2))</f>
        <v>#VALUE!</v>
      </c>
      <c r="E1501" s="17" t="e">
        <f aca="false">IF(B1501&gt;0,180/PI()*ATAN(C1501/B1501),IF(C1501&gt;0,180+180/PI()*ATAN(C1501/B1501),180/PI()*ATAN(C1501/B1501)-180))</f>
        <v>#DIV/0!</v>
      </c>
      <c r="F1501" s="18" t="e">
        <f aca="false">1/(10^(ABS(D1501)/20))</f>
        <v>#VALUE!</v>
      </c>
      <c r="G1501" s="19" t="e">
        <f aca="false">(1+F1501)/(1-F1501)</f>
        <v>#VALUE!</v>
      </c>
      <c r="H1501" s="20"/>
    </row>
    <row r="1502" customFormat="false" ht="12.75" hidden="false" customHeight="false" outlineLevel="0" collapsed="false">
      <c r="A1502" s="15"/>
      <c r="B1502" s="16"/>
      <c r="C1502" s="16"/>
      <c r="D1502" s="17" t="e">
        <f aca="false">20*LOG(SQRT(B1502^2+C1502^2))</f>
        <v>#VALUE!</v>
      </c>
      <c r="E1502" s="17" t="e">
        <f aca="false">IF(B1502&gt;0,180/PI()*ATAN(C1502/B1502),IF(C1502&gt;0,180+180/PI()*ATAN(C1502/B1502),180/PI()*ATAN(C1502/B1502)-180))</f>
        <v>#DIV/0!</v>
      </c>
      <c r="F1502" s="18" t="e">
        <f aca="false">1/(10^(ABS(D1502)/20))</f>
        <v>#VALUE!</v>
      </c>
      <c r="G1502" s="19" t="e">
        <f aca="false">(1+F1502)/(1-F1502)</f>
        <v>#VALUE!</v>
      </c>
      <c r="H1502" s="20"/>
    </row>
    <row r="1503" customFormat="false" ht="12.75" hidden="false" customHeight="false" outlineLevel="0" collapsed="false">
      <c r="A1503" s="15"/>
      <c r="B1503" s="16"/>
      <c r="C1503" s="16"/>
      <c r="D1503" s="17" t="e">
        <f aca="false">20*LOG(SQRT(B1503^2+C1503^2))</f>
        <v>#VALUE!</v>
      </c>
      <c r="E1503" s="17" t="e">
        <f aca="false">IF(B1503&gt;0,180/PI()*ATAN(C1503/B1503),IF(C1503&gt;0,180+180/PI()*ATAN(C1503/B1503),180/PI()*ATAN(C1503/B1503)-180))</f>
        <v>#DIV/0!</v>
      </c>
      <c r="F1503" s="18" t="e">
        <f aca="false">1/(10^(ABS(D1503)/20))</f>
        <v>#VALUE!</v>
      </c>
      <c r="G1503" s="19" t="e">
        <f aca="false">(1+F1503)/(1-F1503)</f>
        <v>#VALUE!</v>
      </c>
      <c r="H1503" s="20"/>
    </row>
    <row r="1504" customFormat="false" ht="12.75" hidden="false" customHeight="false" outlineLevel="0" collapsed="false">
      <c r="A1504" s="15"/>
      <c r="B1504" s="16"/>
      <c r="C1504" s="16"/>
      <c r="D1504" s="17" t="e">
        <f aca="false">20*LOG(SQRT(B1504^2+C1504^2))</f>
        <v>#VALUE!</v>
      </c>
      <c r="E1504" s="17" t="e">
        <f aca="false">IF(B1504&gt;0,180/PI()*ATAN(C1504/B1504),IF(C1504&gt;0,180+180/PI()*ATAN(C1504/B1504),180/PI()*ATAN(C1504/B1504)-180))</f>
        <v>#DIV/0!</v>
      </c>
      <c r="F1504" s="18" t="e">
        <f aca="false">1/(10^(ABS(D1504)/20))</f>
        <v>#VALUE!</v>
      </c>
      <c r="G1504" s="19" t="e">
        <f aca="false">(1+F1504)/(1-F1504)</f>
        <v>#VALUE!</v>
      </c>
      <c r="H1504" s="20"/>
    </row>
    <row r="1505" customFormat="false" ht="12.75" hidden="false" customHeight="false" outlineLevel="0" collapsed="false">
      <c r="A1505" s="15"/>
      <c r="B1505" s="16"/>
      <c r="C1505" s="16"/>
      <c r="D1505" s="17" t="e">
        <f aca="false">20*LOG(SQRT(B1505^2+C1505^2))</f>
        <v>#VALUE!</v>
      </c>
      <c r="E1505" s="17" t="e">
        <f aca="false">IF(B1505&gt;0,180/PI()*ATAN(C1505/B1505),IF(C1505&gt;0,180+180/PI()*ATAN(C1505/B1505),180/PI()*ATAN(C1505/B1505)-180))</f>
        <v>#DIV/0!</v>
      </c>
      <c r="F1505" s="18" t="e">
        <f aca="false">1/(10^(ABS(D1505)/20))</f>
        <v>#VALUE!</v>
      </c>
      <c r="G1505" s="19" t="e">
        <f aca="false">(1+F1505)/(1-F1505)</f>
        <v>#VALUE!</v>
      </c>
      <c r="H1505" s="20"/>
    </row>
    <row r="1506" customFormat="false" ht="12.75" hidden="false" customHeight="false" outlineLevel="0" collapsed="false">
      <c r="A1506" s="15"/>
      <c r="B1506" s="16"/>
      <c r="C1506" s="16"/>
      <c r="D1506" s="17" t="e">
        <f aca="false">20*LOG(SQRT(B1506^2+C1506^2))</f>
        <v>#VALUE!</v>
      </c>
      <c r="E1506" s="17" t="e">
        <f aca="false">IF(B1506&gt;0,180/PI()*ATAN(C1506/B1506),IF(C1506&gt;0,180+180/PI()*ATAN(C1506/B1506),180/PI()*ATAN(C1506/B1506)-180))</f>
        <v>#DIV/0!</v>
      </c>
      <c r="F1506" s="18" t="e">
        <f aca="false">1/(10^(ABS(D1506)/20))</f>
        <v>#VALUE!</v>
      </c>
      <c r="G1506" s="19" t="e">
        <f aca="false">(1+F1506)/(1-F1506)</f>
        <v>#VALUE!</v>
      </c>
      <c r="H1506" s="20"/>
    </row>
    <row r="1507" customFormat="false" ht="12.75" hidden="false" customHeight="false" outlineLevel="0" collapsed="false">
      <c r="A1507" s="15"/>
      <c r="B1507" s="16"/>
      <c r="C1507" s="16"/>
      <c r="D1507" s="17" t="e">
        <f aca="false">20*LOG(SQRT(B1507^2+C1507^2))</f>
        <v>#VALUE!</v>
      </c>
      <c r="E1507" s="17" t="e">
        <f aca="false">IF(B1507&gt;0,180/PI()*ATAN(C1507/B1507),IF(C1507&gt;0,180+180/PI()*ATAN(C1507/B1507),180/PI()*ATAN(C1507/B1507)-180))</f>
        <v>#DIV/0!</v>
      </c>
      <c r="F1507" s="18" t="e">
        <f aca="false">1/(10^(ABS(D1507)/20))</f>
        <v>#VALUE!</v>
      </c>
      <c r="G1507" s="19" t="e">
        <f aca="false">(1+F1507)/(1-F1507)</f>
        <v>#VALUE!</v>
      </c>
      <c r="H1507" s="20"/>
    </row>
    <row r="1508" customFormat="false" ht="12.75" hidden="false" customHeight="false" outlineLevel="0" collapsed="false">
      <c r="A1508" s="15"/>
      <c r="B1508" s="16"/>
      <c r="C1508" s="16"/>
      <c r="D1508" s="17" t="e">
        <f aca="false">20*LOG(SQRT(B1508^2+C1508^2))</f>
        <v>#VALUE!</v>
      </c>
      <c r="E1508" s="17" t="e">
        <f aca="false">IF(B1508&gt;0,180/PI()*ATAN(C1508/B1508),IF(C1508&gt;0,180+180/PI()*ATAN(C1508/B1508),180/PI()*ATAN(C1508/B1508)-180))</f>
        <v>#DIV/0!</v>
      </c>
      <c r="F1508" s="18" t="e">
        <f aca="false">1/(10^(ABS(D1508)/20))</f>
        <v>#VALUE!</v>
      </c>
      <c r="G1508" s="19" t="e">
        <f aca="false">(1+F1508)/(1-F1508)</f>
        <v>#VALUE!</v>
      </c>
      <c r="H1508" s="20"/>
    </row>
    <row r="1509" customFormat="false" ht="12.75" hidden="false" customHeight="false" outlineLevel="0" collapsed="false">
      <c r="A1509" s="15"/>
      <c r="B1509" s="16"/>
      <c r="C1509" s="16"/>
      <c r="D1509" s="17" t="e">
        <f aca="false">20*LOG(SQRT(B1509^2+C1509^2))</f>
        <v>#VALUE!</v>
      </c>
      <c r="E1509" s="17" t="e">
        <f aca="false">IF(B1509&gt;0,180/PI()*ATAN(C1509/B1509),IF(C1509&gt;0,180+180/PI()*ATAN(C1509/B1509),180/PI()*ATAN(C1509/B1509)-180))</f>
        <v>#DIV/0!</v>
      </c>
      <c r="F1509" s="18" t="e">
        <f aca="false">1/(10^(ABS(D1509)/20))</f>
        <v>#VALUE!</v>
      </c>
      <c r="G1509" s="19" t="e">
        <f aca="false">(1+F1509)/(1-F1509)</f>
        <v>#VALUE!</v>
      </c>
      <c r="H1509" s="20"/>
    </row>
    <row r="1510" customFormat="false" ht="12.75" hidden="false" customHeight="false" outlineLevel="0" collapsed="false">
      <c r="A1510" s="15"/>
      <c r="B1510" s="16"/>
      <c r="C1510" s="16"/>
      <c r="D1510" s="17" t="e">
        <f aca="false">20*LOG(SQRT(B1510^2+C1510^2))</f>
        <v>#VALUE!</v>
      </c>
      <c r="E1510" s="17" t="e">
        <f aca="false">IF(B1510&gt;0,180/PI()*ATAN(C1510/B1510),IF(C1510&gt;0,180+180/PI()*ATAN(C1510/B1510),180/PI()*ATAN(C1510/B1510)-180))</f>
        <v>#DIV/0!</v>
      </c>
      <c r="F1510" s="18" t="e">
        <f aca="false">1/(10^(ABS(D1510)/20))</f>
        <v>#VALUE!</v>
      </c>
      <c r="G1510" s="19" t="e">
        <f aca="false">(1+F1510)/(1-F1510)</f>
        <v>#VALUE!</v>
      </c>
      <c r="H1510" s="20"/>
    </row>
    <row r="1511" customFormat="false" ht="12.75" hidden="false" customHeight="false" outlineLevel="0" collapsed="false">
      <c r="A1511" s="15"/>
      <c r="B1511" s="16"/>
      <c r="C1511" s="16"/>
      <c r="D1511" s="17" t="e">
        <f aca="false">20*LOG(SQRT(B1511^2+C1511^2))</f>
        <v>#VALUE!</v>
      </c>
      <c r="E1511" s="17" t="e">
        <f aca="false">IF(B1511&gt;0,180/PI()*ATAN(C1511/B1511),IF(C1511&gt;0,180+180/PI()*ATAN(C1511/B1511),180/PI()*ATAN(C1511/B1511)-180))</f>
        <v>#DIV/0!</v>
      </c>
      <c r="F1511" s="18" t="e">
        <f aca="false">1/(10^(ABS(D1511)/20))</f>
        <v>#VALUE!</v>
      </c>
      <c r="G1511" s="19" t="e">
        <f aca="false">(1+F1511)/(1-F1511)</f>
        <v>#VALUE!</v>
      </c>
      <c r="H1511" s="20"/>
    </row>
    <row r="1512" customFormat="false" ht="12.75" hidden="false" customHeight="false" outlineLevel="0" collapsed="false">
      <c r="A1512" s="15"/>
      <c r="B1512" s="16"/>
      <c r="C1512" s="16"/>
      <c r="D1512" s="17" t="e">
        <f aca="false">20*LOG(SQRT(B1512^2+C1512^2))</f>
        <v>#VALUE!</v>
      </c>
      <c r="E1512" s="17" t="e">
        <f aca="false">IF(B1512&gt;0,180/PI()*ATAN(C1512/B1512),IF(C1512&gt;0,180+180/PI()*ATAN(C1512/B1512),180/PI()*ATAN(C1512/B1512)-180))</f>
        <v>#DIV/0!</v>
      </c>
      <c r="F1512" s="18" t="e">
        <f aca="false">1/(10^(ABS(D1512)/20))</f>
        <v>#VALUE!</v>
      </c>
      <c r="G1512" s="19" t="e">
        <f aca="false">(1+F1512)/(1-F1512)</f>
        <v>#VALUE!</v>
      </c>
      <c r="H1512" s="20"/>
    </row>
    <row r="1513" customFormat="false" ht="12.75" hidden="false" customHeight="false" outlineLevel="0" collapsed="false">
      <c r="A1513" s="15"/>
      <c r="B1513" s="16"/>
      <c r="C1513" s="16"/>
      <c r="D1513" s="17" t="e">
        <f aca="false">20*LOG(SQRT(B1513^2+C1513^2))</f>
        <v>#VALUE!</v>
      </c>
      <c r="E1513" s="17" t="e">
        <f aca="false">IF(B1513&gt;0,180/PI()*ATAN(C1513/B1513),IF(C1513&gt;0,180+180/PI()*ATAN(C1513/B1513),180/PI()*ATAN(C1513/B1513)-180))</f>
        <v>#DIV/0!</v>
      </c>
      <c r="F1513" s="18" t="e">
        <f aca="false">1/(10^(ABS(D1513)/20))</f>
        <v>#VALUE!</v>
      </c>
      <c r="G1513" s="19" t="e">
        <f aca="false">(1+F1513)/(1-F1513)</f>
        <v>#VALUE!</v>
      </c>
      <c r="H1513" s="20"/>
    </row>
    <row r="1514" customFormat="false" ht="12.75" hidden="false" customHeight="false" outlineLevel="0" collapsed="false">
      <c r="A1514" s="15"/>
      <c r="B1514" s="16"/>
      <c r="C1514" s="16"/>
      <c r="D1514" s="17" t="e">
        <f aca="false">20*LOG(SQRT(B1514^2+C1514^2))</f>
        <v>#VALUE!</v>
      </c>
      <c r="E1514" s="17" t="e">
        <f aca="false">IF(B1514&gt;0,180/PI()*ATAN(C1514/B1514),IF(C1514&gt;0,180+180/PI()*ATAN(C1514/B1514),180/PI()*ATAN(C1514/B1514)-180))</f>
        <v>#DIV/0!</v>
      </c>
      <c r="F1514" s="18" t="e">
        <f aca="false">1/(10^(ABS(D1514)/20))</f>
        <v>#VALUE!</v>
      </c>
      <c r="G1514" s="19" t="e">
        <f aca="false">(1+F1514)/(1-F1514)</f>
        <v>#VALUE!</v>
      </c>
      <c r="H1514" s="20"/>
    </row>
    <row r="1515" customFormat="false" ht="12.75" hidden="false" customHeight="false" outlineLevel="0" collapsed="false">
      <c r="A1515" s="15"/>
      <c r="B1515" s="16"/>
      <c r="C1515" s="16"/>
      <c r="D1515" s="17" t="e">
        <f aca="false">20*LOG(SQRT(B1515^2+C1515^2))</f>
        <v>#VALUE!</v>
      </c>
      <c r="E1515" s="17" t="e">
        <f aca="false">IF(B1515&gt;0,180/PI()*ATAN(C1515/B1515),IF(C1515&gt;0,180+180/PI()*ATAN(C1515/B1515),180/PI()*ATAN(C1515/B1515)-180))</f>
        <v>#DIV/0!</v>
      </c>
      <c r="F1515" s="18" t="e">
        <f aca="false">1/(10^(ABS(D1515)/20))</f>
        <v>#VALUE!</v>
      </c>
      <c r="G1515" s="19" t="e">
        <f aca="false">(1+F1515)/(1-F1515)</f>
        <v>#VALUE!</v>
      </c>
      <c r="H1515" s="20"/>
    </row>
    <row r="1516" customFormat="false" ht="12.75" hidden="false" customHeight="false" outlineLevel="0" collapsed="false">
      <c r="A1516" s="15"/>
      <c r="B1516" s="16"/>
      <c r="C1516" s="16"/>
      <c r="D1516" s="17" t="e">
        <f aca="false">20*LOG(SQRT(B1516^2+C1516^2))</f>
        <v>#VALUE!</v>
      </c>
      <c r="E1516" s="17" t="e">
        <f aca="false">IF(B1516&gt;0,180/PI()*ATAN(C1516/B1516),IF(C1516&gt;0,180+180/PI()*ATAN(C1516/B1516),180/PI()*ATAN(C1516/B1516)-180))</f>
        <v>#DIV/0!</v>
      </c>
      <c r="F1516" s="18" t="e">
        <f aca="false">1/(10^(ABS(D1516)/20))</f>
        <v>#VALUE!</v>
      </c>
      <c r="G1516" s="19" t="e">
        <f aca="false">(1+F1516)/(1-F1516)</f>
        <v>#VALUE!</v>
      </c>
      <c r="H1516" s="20"/>
    </row>
    <row r="1517" customFormat="false" ht="12.75" hidden="false" customHeight="false" outlineLevel="0" collapsed="false">
      <c r="A1517" s="15"/>
      <c r="B1517" s="16"/>
      <c r="C1517" s="16"/>
      <c r="D1517" s="17" t="e">
        <f aca="false">20*LOG(SQRT(B1517^2+C1517^2))</f>
        <v>#VALUE!</v>
      </c>
      <c r="E1517" s="17" t="e">
        <f aca="false">IF(B1517&gt;0,180/PI()*ATAN(C1517/B1517),IF(C1517&gt;0,180+180/PI()*ATAN(C1517/B1517),180/PI()*ATAN(C1517/B1517)-180))</f>
        <v>#DIV/0!</v>
      </c>
      <c r="F1517" s="18" t="e">
        <f aca="false">1/(10^(ABS(D1517)/20))</f>
        <v>#VALUE!</v>
      </c>
      <c r="G1517" s="19" t="e">
        <f aca="false">(1+F1517)/(1-F1517)</f>
        <v>#VALUE!</v>
      </c>
      <c r="H1517" s="20"/>
    </row>
    <row r="1518" customFormat="false" ht="12.75" hidden="false" customHeight="false" outlineLevel="0" collapsed="false">
      <c r="A1518" s="15"/>
      <c r="B1518" s="16"/>
      <c r="C1518" s="16"/>
      <c r="D1518" s="17" t="e">
        <f aca="false">20*LOG(SQRT(B1518^2+C1518^2))</f>
        <v>#VALUE!</v>
      </c>
      <c r="E1518" s="17" t="e">
        <f aca="false">IF(B1518&gt;0,180/PI()*ATAN(C1518/B1518),IF(C1518&gt;0,180+180/PI()*ATAN(C1518/B1518),180/PI()*ATAN(C1518/B1518)-180))</f>
        <v>#DIV/0!</v>
      </c>
      <c r="F1518" s="18" t="e">
        <f aca="false">1/(10^(ABS(D1518)/20))</f>
        <v>#VALUE!</v>
      </c>
      <c r="G1518" s="19" t="e">
        <f aca="false">(1+F1518)/(1-F1518)</f>
        <v>#VALUE!</v>
      </c>
      <c r="H1518" s="20"/>
    </row>
    <row r="1519" customFormat="false" ht="12.75" hidden="false" customHeight="false" outlineLevel="0" collapsed="false">
      <c r="A1519" s="15"/>
      <c r="B1519" s="16"/>
      <c r="C1519" s="16"/>
      <c r="D1519" s="17" t="e">
        <f aca="false">20*LOG(SQRT(B1519^2+C1519^2))</f>
        <v>#VALUE!</v>
      </c>
      <c r="E1519" s="17" t="e">
        <f aca="false">IF(B1519&gt;0,180/PI()*ATAN(C1519/B1519),IF(C1519&gt;0,180+180/PI()*ATAN(C1519/B1519),180/PI()*ATAN(C1519/B1519)-180))</f>
        <v>#DIV/0!</v>
      </c>
      <c r="F1519" s="18" t="e">
        <f aca="false">1/(10^(ABS(D1519)/20))</f>
        <v>#VALUE!</v>
      </c>
      <c r="G1519" s="19" t="e">
        <f aca="false">(1+F1519)/(1-F1519)</f>
        <v>#VALUE!</v>
      </c>
      <c r="H1519" s="20"/>
    </row>
    <row r="1520" customFormat="false" ht="12.75" hidden="false" customHeight="false" outlineLevel="0" collapsed="false">
      <c r="A1520" s="15"/>
      <c r="B1520" s="16"/>
      <c r="C1520" s="16"/>
      <c r="D1520" s="17" t="e">
        <f aca="false">20*LOG(SQRT(B1520^2+C1520^2))</f>
        <v>#VALUE!</v>
      </c>
      <c r="E1520" s="17" t="e">
        <f aca="false">IF(B1520&gt;0,180/PI()*ATAN(C1520/B1520),IF(C1520&gt;0,180+180/PI()*ATAN(C1520/B1520),180/PI()*ATAN(C1520/B1520)-180))</f>
        <v>#DIV/0!</v>
      </c>
      <c r="F1520" s="18" t="e">
        <f aca="false">1/(10^(ABS(D1520)/20))</f>
        <v>#VALUE!</v>
      </c>
      <c r="G1520" s="19" t="e">
        <f aca="false">(1+F1520)/(1-F1520)</f>
        <v>#VALUE!</v>
      </c>
      <c r="H1520" s="20"/>
    </row>
    <row r="1521" customFormat="false" ht="12.75" hidden="false" customHeight="false" outlineLevel="0" collapsed="false">
      <c r="A1521" s="15"/>
      <c r="B1521" s="16"/>
      <c r="C1521" s="16"/>
      <c r="D1521" s="17" t="e">
        <f aca="false">20*LOG(SQRT(B1521^2+C1521^2))</f>
        <v>#VALUE!</v>
      </c>
      <c r="E1521" s="17" t="e">
        <f aca="false">IF(B1521&gt;0,180/PI()*ATAN(C1521/B1521),IF(C1521&gt;0,180+180/PI()*ATAN(C1521/B1521),180/PI()*ATAN(C1521/B1521)-180))</f>
        <v>#DIV/0!</v>
      </c>
      <c r="F1521" s="18" t="e">
        <f aca="false">1/(10^(ABS(D1521)/20))</f>
        <v>#VALUE!</v>
      </c>
      <c r="G1521" s="19" t="e">
        <f aca="false">(1+F1521)/(1-F1521)</f>
        <v>#VALUE!</v>
      </c>
      <c r="H1521" s="20"/>
    </row>
    <row r="1522" customFormat="false" ht="12.75" hidden="false" customHeight="false" outlineLevel="0" collapsed="false">
      <c r="A1522" s="15"/>
      <c r="B1522" s="16"/>
      <c r="C1522" s="16"/>
      <c r="D1522" s="17" t="e">
        <f aca="false">20*LOG(SQRT(B1522^2+C1522^2))</f>
        <v>#VALUE!</v>
      </c>
      <c r="E1522" s="17" t="e">
        <f aca="false">IF(B1522&gt;0,180/PI()*ATAN(C1522/B1522),IF(C1522&gt;0,180+180/PI()*ATAN(C1522/B1522),180/PI()*ATAN(C1522/B1522)-180))</f>
        <v>#DIV/0!</v>
      </c>
      <c r="F1522" s="18" t="e">
        <f aca="false">1/(10^(ABS(D1522)/20))</f>
        <v>#VALUE!</v>
      </c>
      <c r="G1522" s="19" t="e">
        <f aca="false">(1+F1522)/(1-F1522)</f>
        <v>#VALUE!</v>
      </c>
      <c r="H1522" s="20"/>
    </row>
    <row r="1523" customFormat="false" ht="12.75" hidden="false" customHeight="false" outlineLevel="0" collapsed="false">
      <c r="A1523" s="15"/>
      <c r="B1523" s="16"/>
      <c r="C1523" s="16"/>
      <c r="D1523" s="17" t="e">
        <f aca="false">20*LOG(SQRT(B1523^2+C1523^2))</f>
        <v>#VALUE!</v>
      </c>
      <c r="E1523" s="17" t="e">
        <f aca="false">IF(B1523&gt;0,180/PI()*ATAN(C1523/B1523),IF(C1523&gt;0,180+180/PI()*ATAN(C1523/B1523),180/PI()*ATAN(C1523/B1523)-180))</f>
        <v>#DIV/0!</v>
      </c>
      <c r="F1523" s="18" t="e">
        <f aca="false">1/(10^(ABS(D1523)/20))</f>
        <v>#VALUE!</v>
      </c>
      <c r="G1523" s="19" t="e">
        <f aca="false">(1+F1523)/(1-F1523)</f>
        <v>#VALUE!</v>
      </c>
      <c r="H1523" s="20"/>
    </row>
    <row r="1524" customFormat="false" ht="12.75" hidden="false" customHeight="false" outlineLevel="0" collapsed="false">
      <c r="A1524" s="15"/>
      <c r="B1524" s="16"/>
      <c r="C1524" s="16"/>
      <c r="D1524" s="17" t="e">
        <f aca="false">20*LOG(SQRT(B1524^2+C1524^2))</f>
        <v>#VALUE!</v>
      </c>
      <c r="E1524" s="17" t="e">
        <f aca="false">IF(B1524&gt;0,180/PI()*ATAN(C1524/B1524),IF(C1524&gt;0,180+180/PI()*ATAN(C1524/B1524),180/PI()*ATAN(C1524/B1524)-180))</f>
        <v>#DIV/0!</v>
      </c>
      <c r="F1524" s="18" t="e">
        <f aca="false">1/(10^(ABS(D1524)/20))</f>
        <v>#VALUE!</v>
      </c>
      <c r="G1524" s="19" t="e">
        <f aca="false">(1+F1524)/(1-F1524)</f>
        <v>#VALUE!</v>
      </c>
      <c r="H1524" s="20"/>
    </row>
    <row r="1525" customFormat="false" ht="12.75" hidden="false" customHeight="false" outlineLevel="0" collapsed="false">
      <c r="A1525" s="15"/>
      <c r="B1525" s="16"/>
      <c r="C1525" s="16"/>
      <c r="D1525" s="17" t="e">
        <f aca="false">20*LOG(SQRT(B1525^2+C1525^2))</f>
        <v>#VALUE!</v>
      </c>
      <c r="E1525" s="17" t="e">
        <f aca="false">IF(B1525&gt;0,180/PI()*ATAN(C1525/B1525),IF(C1525&gt;0,180+180/PI()*ATAN(C1525/B1525),180/PI()*ATAN(C1525/B1525)-180))</f>
        <v>#DIV/0!</v>
      </c>
      <c r="F1525" s="18" t="e">
        <f aca="false">1/(10^(ABS(D1525)/20))</f>
        <v>#VALUE!</v>
      </c>
      <c r="G1525" s="19" t="e">
        <f aca="false">(1+F1525)/(1-F1525)</f>
        <v>#VALUE!</v>
      </c>
      <c r="H1525" s="20"/>
    </row>
    <row r="1526" customFormat="false" ht="12.75" hidden="false" customHeight="false" outlineLevel="0" collapsed="false">
      <c r="A1526" s="15"/>
      <c r="B1526" s="16"/>
      <c r="C1526" s="16"/>
      <c r="D1526" s="17" t="e">
        <f aca="false">20*LOG(SQRT(B1526^2+C1526^2))</f>
        <v>#VALUE!</v>
      </c>
      <c r="E1526" s="17" t="e">
        <f aca="false">IF(B1526&gt;0,180/PI()*ATAN(C1526/B1526),IF(C1526&gt;0,180+180/PI()*ATAN(C1526/B1526),180/PI()*ATAN(C1526/B1526)-180))</f>
        <v>#DIV/0!</v>
      </c>
      <c r="F1526" s="18" t="e">
        <f aca="false">1/(10^(ABS(D1526)/20))</f>
        <v>#VALUE!</v>
      </c>
      <c r="G1526" s="19" t="e">
        <f aca="false">(1+F1526)/(1-F1526)</f>
        <v>#VALUE!</v>
      </c>
      <c r="H1526" s="20"/>
    </row>
    <row r="1527" customFormat="false" ht="12.75" hidden="false" customHeight="false" outlineLevel="0" collapsed="false">
      <c r="A1527" s="15"/>
      <c r="B1527" s="16"/>
      <c r="C1527" s="16"/>
      <c r="D1527" s="17" t="e">
        <f aca="false">20*LOG(SQRT(B1527^2+C1527^2))</f>
        <v>#VALUE!</v>
      </c>
      <c r="E1527" s="17" t="e">
        <f aca="false">IF(B1527&gt;0,180/PI()*ATAN(C1527/B1527),IF(C1527&gt;0,180+180/PI()*ATAN(C1527/B1527),180/PI()*ATAN(C1527/B1527)-180))</f>
        <v>#DIV/0!</v>
      </c>
      <c r="F1527" s="18" t="e">
        <f aca="false">1/(10^(ABS(D1527)/20))</f>
        <v>#VALUE!</v>
      </c>
      <c r="G1527" s="19" t="e">
        <f aca="false">(1+F1527)/(1-F1527)</f>
        <v>#VALUE!</v>
      </c>
      <c r="H1527" s="20"/>
    </row>
    <row r="1528" customFormat="false" ht="12.75" hidden="false" customHeight="false" outlineLevel="0" collapsed="false">
      <c r="A1528" s="15"/>
      <c r="B1528" s="16"/>
      <c r="C1528" s="16"/>
      <c r="D1528" s="17" t="e">
        <f aca="false">20*LOG(SQRT(B1528^2+C1528^2))</f>
        <v>#VALUE!</v>
      </c>
      <c r="E1528" s="17" t="e">
        <f aca="false">IF(B1528&gt;0,180/PI()*ATAN(C1528/B1528),IF(C1528&gt;0,180+180/PI()*ATAN(C1528/B1528),180/PI()*ATAN(C1528/B1528)-180))</f>
        <v>#DIV/0!</v>
      </c>
      <c r="F1528" s="18" t="e">
        <f aca="false">1/(10^(ABS(D1528)/20))</f>
        <v>#VALUE!</v>
      </c>
      <c r="G1528" s="19" t="e">
        <f aca="false">(1+F1528)/(1-F1528)</f>
        <v>#VALUE!</v>
      </c>
      <c r="H1528" s="20"/>
    </row>
    <row r="1529" customFormat="false" ht="12.75" hidden="false" customHeight="false" outlineLevel="0" collapsed="false">
      <c r="A1529" s="15"/>
      <c r="B1529" s="16"/>
      <c r="C1529" s="16"/>
      <c r="D1529" s="17" t="e">
        <f aca="false">20*LOG(SQRT(B1529^2+C1529^2))</f>
        <v>#VALUE!</v>
      </c>
      <c r="E1529" s="17" t="e">
        <f aca="false">IF(B1529&gt;0,180/PI()*ATAN(C1529/B1529),IF(C1529&gt;0,180+180/PI()*ATAN(C1529/B1529),180/PI()*ATAN(C1529/B1529)-180))</f>
        <v>#DIV/0!</v>
      </c>
      <c r="F1529" s="18" t="e">
        <f aca="false">1/(10^(ABS(D1529)/20))</f>
        <v>#VALUE!</v>
      </c>
      <c r="G1529" s="19" t="e">
        <f aca="false">(1+F1529)/(1-F1529)</f>
        <v>#VALUE!</v>
      </c>
      <c r="H1529" s="20"/>
    </row>
    <row r="1530" customFormat="false" ht="12.75" hidden="false" customHeight="false" outlineLevel="0" collapsed="false">
      <c r="A1530" s="15"/>
      <c r="B1530" s="16"/>
      <c r="C1530" s="16"/>
      <c r="D1530" s="17" t="e">
        <f aca="false">20*LOG(SQRT(B1530^2+C1530^2))</f>
        <v>#VALUE!</v>
      </c>
      <c r="E1530" s="17" t="e">
        <f aca="false">IF(B1530&gt;0,180/PI()*ATAN(C1530/B1530),IF(C1530&gt;0,180+180/PI()*ATAN(C1530/B1530),180/PI()*ATAN(C1530/B1530)-180))</f>
        <v>#DIV/0!</v>
      </c>
      <c r="F1530" s="18" t="e">
        <f aca="false">1/(10^(ABS(D1530)/20))</f>
        <v>#VALUE!</v>
      </c>
      <c r="G1530" s="19" t="e">
        <f aca="false">(1+F1530)/(1-F1530)</f>
        <v>#VALUE!</v>
      </c>
      <c r="H1530" s="20"/>
    </row>
    <row r="1531" customFormat="false" ht="12.75" hidden="false" customHeight="false" outlineLevel="0" collapsed="false">
      <c r="A1531" s="15"/>
      <c r="B1531" s="16"/>
      <c r="C1531" s="16"/>
      <c r="D1531" s="17" t="e">
        <f aca="false">20*LOG(SQRT(B1531^2+C1531^2))</f>
        <v>#VALUE!</v>
      </c>
      <c r="E1531" s="17" t="e">
        <f aca="false">IF(B1531&gt;0,180/PI()*ATAN(C1531/B1531),IF(C1531&gt;0,180+180/PI()*ATAN(C1531/B1531),180/PI()*ATAN(C1531/B1531)-180))</f>
        <v>#DIV/0!</v>
      </c>
      <c r="F1531" s="18" t="e">
        <f aca="false">1/(10^(ABS(D1531)/20))</f>
        <v>#VALUE!</v>
      </c>
      <c r="G1531" s="19" t="e">
        <f aca="false">(1+F1531)/(1-F1531)</f>
        <v>#VALUE!</v>
      </c>
      <c r="H1531" s="20"/>
    </row>
    <row r="1532" customFormat="false" ht="12.75" hidden="false" customHeight="false" outlineLevel="0" collapsed="false">
      <c r="A1532" s="15"/>
      <c r="B1532" s="16"/>
      <c r="C1532" s="16"/>
      <c r="D1532" s="17" t="e">
        <f aca="false">20*LOG(SQRT(B1532^2+C1532^2))</f>
        <v>#VALUE!</v>
      </c>
      <c r="E1532" s="17" t="e">
        <f aca="false">IF(B1532&gt;0,180/PI()*ATAN(C1532/B1532),IF(C1532&gt;0,180+180/PI()*ATAN(C1532/B1532),180/PI()*ATAN(C1532/B1532)-180))</f>
        <v>#DIV/0!</v>
      </c>
      <c r="F1532" s="18" t="e">
        <f aca="false">1/(10^(ABS(D1532)/20))</f>
        <v>#VALUE!</v>
      </c>
      <c r="G1532" s="19" t="e">
        <f aca="false">(1+F1532)/(1-F1532)</f>
        <v>#VALUE!</v>
      </c>
      <c r="H1532" s="20"/>
    </row>
    <row r="1533" customFormat="false" ht="12.75" hidden="false" customHeight="false" outlineLevel="0" collapsed="false">
      <c r="A1533" s="15"/>
      <c r="B1533" s="16"/>
      <c r="C1533" s="16"/>
      <c r="D1533" s="17" t="e">
        <f aca="false">20*LOG(SQRT(B1533^2+C1533^2))</f>
        <v>#VALUE!</v>
      </c>
      <c r="E1533" s="17" t="e">
        <f aca="false">IF(B1533&gt;0,180/PI()*ATAN(C1533/B1533),IF(C1533&gt;0,180+180/PI()*ATAN(C1533/B1533),180/PI()*ATAN(C1533/B1533)-180))</f>
        <v>#DIV/0!</v>
      </c>
      <c r="F1533" s="18" t="e">
        <f aca="false">1/(10^(ABS(D1533)/20))</f>
        <v>#VALUE!</v>
      </c>
      <c r="G1533" s="19" t="e">
        <f aca="false">(1+F1533)/(1-F1533)</f>
        <v>#VALUE!</v>
      </c>
      <c r="H1533" s="20"/>
    </row>
    <row r="1534" customFormat="false" ht="12.75" hidden="false" customHeight="false" outlineLevel="0" collapsed="false">
      <c r="A1534" s="15"/>
      <c r="B1534" s="16"/>
      <c r="C1534" s="16"/>
      <c r="D1534" s="17" t="e">
        <f aca="false">20*LOG(SQRT(B1534^2+C1534^2))</f>
        <v>#VALUE!</v>
      </c>
      <c r="E1534" s="17" t="e">
        <f aca="false">IF(B1534&gt;0,180/PI()*ATAN(C1534/B1534),IF(C1534&gt;0,180+180/PI()*ATAN(C1534/B1534),180/PI()*ATAN(C1534/B1534)-180))</f>
        <v>#DIV/0!</v>
      </c>
      <c r="F1534" s="18" t="e">
        <f aca="false">1/(10^(ABS(D1534)/20))</f>
        <v>#VALUE!</v>
      </c>
      <c r="G1534" s="19" t="e">
        <f aca="false">(1+F1534)/(1-F1534)</f>
        <v>#VALUE!</v>
      </c>
      <c r="H1534" s="20"/>
    </row>
    <row r="1535" customFormat="false" ht="12.75" hidden="false" customHeight="false" outlineLevel="0" collapsed="false">
      <c r="A1535" s="15"/>
      <c r="B1535" s="16"/>
      <c r="C1535" s="16"/>
      <c r="D1535" s="17" t="e">
        <f aca="false">20*LOG(SQRT(B1535^2+C1535^2))</f>
        <v>#VALUE!</v>
      </c>
      <c r="E1535" s="17" t="e">
        <f aca="false">IF(B1535&gt;0,180/PI()*ATAN(C1535/B1535),IF(C1535&gt;0,180+180/PI()*ATAN(C1535/B1535),180/PI()*ATAN(C1535/B1535)-180))</f>
        <v>#DIV/0!</v>
      </c>
      <c r="F1535" s="18" t="e">
        <f aca="false">1/(10^(ABS(D1535)/20))</f>
        <v>#VALUE!</v>
      </c>
      <c r="G1535" s="19" t="e">
        <f aca="false">(1+F1535)/(1-F1535)</f>
        <v>#VALUE!</v>
      </c>
      <c r="H1535" s="20"/>
    </row>
    <row r="1536" customFormat="false" ht="12.75" hidden="false" customHeight="false" outlineLevel="0" collapsed="false">
      <c r="A1536" s="15"/>
      <c r="B1536" s="16"/>
      <c r="C1536" s="16"/>
      <c r="D1536" s="17" t="e">
        <f aca="false">20*LOG(SQRT(B1536^2+C1536^2))</f>
        <v>#VALUE!</v>
      </c>
      <c r="E1536" s="17" t="e">
        <f aca="false">IF(B1536&gt;0,180/PI()*ATAN(C1536/B1536),IF(C1536&gt;0,180+180/PI()*ATAN(C1536/B1536),180/PI()*ATAN(C1536/B1536)-180))</f>
        <v>#DIV/0!</v>
      </c>
      <c r="F1536" s="18" t="e">
        <f aca="false">1/(10^(ABS(D1536)/20))</f>
        <v>#VALUE!</v>
      </c>
      <c r="G1536" s="19" t="e">
        <f aca="false">(1+F1536)/(1-F1536)</f>
        <v>#VALUE!</v>
      </c>
      <c r="H1536" s="20"/>
    </row>
    <row r="1537" customFormat="false" ht="12.75" hidden="false" customHeight="false" outlineLevel="0" collapsed="false">
      <c r="A1537" s="15"/>
      <c r="B1537" s="16"/>
      <c r="C1537" s="16"/>
      <c r="D1537" s="17" t="e">
        <f aca="false">20*LOG(SQRT(B1537^2+C1537^2))</f>
        <v>#VALUE!</v>
      </c>
      <c r="E1537" s="17" t="e">
        <f aca="false">IF(B1537&gt;0,180/PI()*ATAN(C1537/B1537),IF(C1537&gt;0,180+180/PI()*ATAN(C1537/B1537),180/PI()*ATAN(C1537/B1537)-180))</f>
        <v>#DIV/0!</v>
      </c>
      <c r="F1537" s="18" t="e">
        <f aca="false">1/(10^(ABS(D1537)/20))</f>
        <v>#VALUE!</v>
      </c>
      <c r="G1537" s="19" t="e">
        <f aca="false">(1+F1537)/(1-F1537)</f>
        <v>#VALUE!</v>
      </c>
      <c r="H1537" s="20"/>
    </row>
    <row r="1538" customFormat="false" ht="12.75" hidden="false" customHeight="false" outlineLevel="0" collapsed="false">
      <c r="A1538" s="15"/>
      <c r="B1538" s="16"/>
      <c r="C1538" s="16"/>
      <c r="D1538" s="17" t="e">
        <f aca="false">20*LOG(SQRT(B1538^2+C1538^2))</f>
        <v>#VALUE!</v>
      </c>
      <c r="E1538" s="17" t="e">
        <f aca="false">IF(B1538&gt;0,180/PI()*ATAN(C1538/B1538),IF(C1538&gt;0,180+180/PI()*ATAN(C1538/B1538),180/PI()*ATAN(C1538/B1538)-180))</f>
        <v>#DIV/0!</v>
      </c>
      <c r="F1538" s="18" t="e">
        <f aca="false">1/(10^(ABS(D1538)/20))</f>
        <v>#VALUE!</v>
      </c>
      <c r="G1538" s="19" t="e">
        <f aca="false">(1+F1538)/(1-F1538)</f>
        <v>#VALUE!</v>
      </c>
      <c r="H1538" s="20"/>
    </row>
    <row r="1539" customFormat="false" ht="12.75" hidden="false" customHeight="false" outlineLevel="0" collapsed="false">
      <c r="A1539" s="15"/>
      <c r="B1539" s="16"/>
      <c r="C1539" s="16"/>
      <c r="D1539" s="17" t="e">
        <f aca="false">20*LOG(SQRT(B1539^2+C1539^2))</f>
        <v>#VALUE!</v>
      </c>
      <c r="E1539" s="17" t="e">
        <f aca="false">IF(B1539&gt;0,180/PI()*ATAN(C1539/B1539),IF(C1539&gt;0,180+180/PI()*ATAN(C1539/B1539),180/PI()*ATAN(C1539/B1539)-180))</f>
        <v>#DIV/0!</v>
      </c>
      <c r="F1539" s="18" t="e">
        <f aca="false">1/(10^(ABS(D1539)/20))</f>
        <v>#VALUE!</v>
      </c>
      <c r="G1539" s="19" t="e">
        <f aca="false">(1+F1539)/(1-F1539)</f>
        <v>#VALUE!</v>
      </c>
      <c r="H1539" s="20"/>
    </row>
    <row r="1540" customFormat="false" ht="12.75" hidden="false" customHeight="false" outlineLevel="0" collapsed="false">
      <c r="A1540" s="15"/>
      <c r="B1540" s="16"/>
      <c r="C1540" s="16"/>
      <c r="D1540" s="17" t="e">
        <f aca="false">20*LOG(SQRT(B1540^2+C1540^2))</f>
        <v>#VALUE!</v>
      </c>
      <c r="E1540" s="17" t="e">
        <f aca="false">IF(B1540&gt;0,180/PI()*ATAN(C1540/B1540),IF(C1540&gt;0,180+180/PI()*ATAN(C1540/B1540),180/PI()*ATAN(C1540/B1540)-180))</f>
        <v>#DIV/0!</v>
      </c>
      <c r="F1540" s="18" t="e">
        <f aca="false">1/(10^(ABS(D1540)/20))</f>
        <v>#VALUE!</v>
      </c>
      <c r="G1540" s="19" t="e">
        <f aca="false">(1+F1540)/(1-F1540)</f>
        <v>#VALUE!</v>
      </c>
      <c r="H1540" s="20"/>
    </row>
    <row r="1541" customFormat="false" ht="12.75" hidden="false" customHeight="false" outlineLevel="0" collapsed="false">
      <c r="A1541" s="15"/>
      <c r="B1541" s="16"/>
      <c r="C1541" s="16"/>
      <c r="D1541" s="17" t="e">
        <f aca="false">20*LOG(SQRT(B1541^2+C1541^2))</f>
        <v>#VALUE!</v>
      </c>
      <c r="E1541" s="17" t="e">
        <f aca="false">IF(B1541&gt;0,180/PI()*ATAN(C1541/B1541),IF(C1541&gt;0,180+180/PI()*ATAN(C1541/B1541),180/PI()*ATAN(C1541/B1541)-180))</f>
        <v>#DIV/0!</v>
      </c>
      <c r="F1541" s="18" t="e">
        <f aca="false">1/(10^(ABS(D1541)/20))</f>
        <v>#VALUE!</v>
      </c>
      <c r="G1541" s="19" t="e">
        <f aca="false">(1+F1541)/(1-F1541)</f>
        <v>#VALUE!</v>
      </c>
      <c r="H1541" s="20"/>
    </row>
    <row r="1542" customFormat="false" ht="12.75" hidden="false" customHeight="false" outlineLevel="0" collapsed="false">
      <c r="A1542" s="15"/>
      <c r="B1542" s="16"/>
      <c r="C1542" s="16"/>
      <c r="D1542" s="17" t="e">
        <f aca="false">20*LOG(SQRT(B1542^2+C1542^2))</f>
        <v>#VALUE!</v>
      </c>
      <c r="E1542" s="17" t="e">
        <f aca="false">IF(B1542&gt;0,180/PI()*ATAN(C1542/B1542),IF(C1542&gt;0,180+180/PI()*ATAN(C1542/B1542),180/PI()*ATAN(C1542/B1542)-180))</f>
        <v>#DIV/0!</v>
      </c>
      <c r="F1542" s="18" t="e">
        <f aca="false">1/(10^(ABS(D1542)/20))</f>
        <v>#VALUE!</v>
      </c>
      <c r="G1542" s="19" t="e">
        <f aca="false">(1+F1542)/(1-F1542)</f>
        <v>#VALUE!</v>
      </c>
      <c r="H1542" s="20"/>
    </row>
    <row r="1543" customFormat="false" ht="12.75" hidden="false" customHeight="false" outlineLevel="0" collapsed="false">
      <c r="A1543" s="15"/>
      <c r="B1543" s="16"/>
      <c r="C1543" s="16"/>
      <c r="D1543" s="17" t="e">
        <f aca="false">20*LOG(SQRT(B1543^2+C1543^2))</f>
        <v>#VALUE!</v>
      </c>
      <c r="E1543" s="17" t="e">
        <f aca="false">IF(B1543&gt;0,180/PI()*ATAN(C1543/B1543),IF(C1543&gt;0,180+180/PI()*ATAN(C1543/B1543),180/PI()*ATAN(C1543/B1543)-180))</f>
        <v>#DIV/0!</v>
      </c>
      <c r="F1543" s="18" t="e">
        <f aca="false">1/(10^(ABS(D1543)/20))</f>
        <v>#VALUE!</v>
      </c>
      <c r="G1543" s="19" t="e">
        <f aca="false">(1+F1543)/(1-F1543)</f>
        <v>#VALUE!</v>
      </c>
      <c r="H1543" s="20"/>
    </row>
    <row r="1544" customFormat="false" ht="12.75" hidden="false" customHeight="false" outlineLevel="0" collapsed="false">
      <c r="A1544" s="15"/>
      <c r="B1544" s="16"/>
      <c r="C1544" s="16"/>
      <c r="D1544" s="17" t="e">
        <f aca="false">20*LOG(SQRT(B1544^2+C1544^2))</f>
        <v>#VALUE!</v>
      </c>
      <c r="E1544" s="17" t="e">
        <f aca="false">IF(B1544&gt;0,180/PI()*ATAN(C1544/B1544),IF(C1544&gt;0,180+180/PI()*ATAN(C1544/B1544),180/PI()*ATAN(C1544/B1544)-180))</f>
        <v>#DIV/0!</v>
      </c>
      <c r="F1544" s="18" t="e">
        <f aca="false">1/(10^(ABS(D1544)/20))</f>
        <v>#VALUE!</v>
      </c>
      <c r="G1544" s="19" t="e">
        <f aca="false">(1+F1544)/(1-F1544)</f>
        <v>#VALUE!</v>
      </c>
      <c r="H1544" s="20"/>
    </row>
    <row r="1545" customFormat="false" ht="12.75" hidden="false" customHeight="false" outlineLevel="0" collapsed="false">
      <c r="A1545" s="15"/>
      <c r="B1545" s="16"/>
      <c r="C1545" s="16"/>
      <c r="D1545" s="17" t="e">
        <f aca="false">20*LOG(SQRT(B1545^2+C1545^2))</f>
        <v>#VALUE!</v>
      </c>
      <c r="E1545" s="17" t="e">
        <f aca="false">IF(B1545&gt;0,180/PI()*ATAN(C1545/B1545),IF(C1545&gt;0,180+180/PI()*ATAN(C1545/B1545),180/PI()*ATAN(C1545/B1545)-180))</f>
        <v>#DIV/0!</v>
      </c>
      <c r="F1545" s="18" t="e">
        <f aca="false">1/(10^(ABS(D1545)/20))</f>
        <v>#VALUE!</v>
      </c>
      <c r="G1545" s="19" t="e">
        <f aca="false">(1+F1545)/(1-F1545)</f>
        <v>#VALUE!</v>
      </c>
      <c r="H1545" s="20"/>
    </row>
    <row r="1546" customFormat="false" ht="12.75" hidden="false" customHeight="false" outlineLevel="0" collapsed="false">
      <c r="A1546" s="15"/>
      <c r="B1546" s="16"/>
      <c r="C1546" s="16"/>
      <c r="D1546" s="17" t="e">
        <f aca="false">20*LOG(SQRT(B1546^2+C1546^2))</f>
        <v>#VALUE!</v>
      </c>
      <c r="E1546" s="17" t="e">
        <f aca="false">IF(B1546&gt;0,180/PI()*ATAN(C1546/B1546),IF(C1546&gt;0,180+180/PI()*ATAN(C1546/B1546),180/PI()*ATAN(C1546/B1546)-180))</f>
        <v>#DIV/0!</v>
      </c>
      <c r="F1546" s="18" t="e">
        <f aca="false">1/(10^(ABS(D1546)/20))</f>
        <v>#VALUE!</v>
      </c>
      <c r="G1546" s="19" t="e">
        <f aca="false">(1+F1546)/(1-F1546)</f>
        <v>#VALUE!</v>
      </c>
      <c r="H1546" s="20"/>
    </row>
    <row r="1547" customFormat="false" ht="12.75" hidden="false" customHeight="false" outlineLevel="0" collapsed="false">
      <c r="A1547" s="15"/>
      <c r="B1547" s="16"/>
      <c r="C1547" s="16"/>
      <c r="D1547" s="17" t="e">
        <f aca="false">20*LOG(SQRT(B1547^2+C1547^2))</f>
        <v>#VALUE!</v>
      </c>
      <c r="E1547" s="17" t="e">
        <f aca="false">IF(B1547&gt;0,180/PI()*ATAN(C1547/B1547),IF(C1547&gt;0,180+180/PI()*ATAN(C1547/B1547),180/PI()*ATAN(C1547/B1547)-180))</f>
        <v>#DIV/0!</v>
      </c>
      <c r="F1547" s="18" t="e">
        <f aca="false">1/(10^(ABS(D1547)/20))</f>
        <v>#VALUE!</v>
      </c>
      <c r="G1547" s="19" t="e">
        <f aca="false">(1+F1547)/(1-F1547)</f>
        <v>#VALUE!</v>
      </c>
      <c r="H1547" s="20"/>
    </row>
    <row r="1548" customFormat="false" ht="12.75" hidden="false" customHeight="false" outlineLevel="0" collapsed="false">
      <c r="A1548" s="15"/>
      <c r="B1548" s="16"/>
      <c r="C1548" s="16"/>
      <c r="D1548" s="17" t="e">
        <f aca="false">20*LOG(SQRT(B1548^2+C1548^2))</f>
        <v>#VALUE!</v>
      </c>
      <c r="E1548" s="17" t="e">
        <f aca="false">IF(B1548&gt;0,180/PI()*ATAN(C1548/B1548),IF(C1548&gt;0,180+180/PI()*ATAN(C1548/B1548),180/PI()*ATAN(C1548/B1548)-180))</f>
        <v>#DIV/0!</v>
      </c>
      <c r="F1548" s="18" t="e">
        <f aca="false">1/(10^(ABS(D1548)/20))</f>
        <v>#VALUE!</v>
      </c>
      <c r="G1548" s="19" t="e">
        <f aca="false">(1+F1548)/(1-F1548)</f>
        <v>#VALUE!</v>
      </c>
      <c r="H1548" s="20"/>
    </row>
    <row r="1549" customFormat="false" ht="12.75" hidden="false" customHeight="false" outlineLevel="0" collapsed="false">
      <c r="A1549" s="15"/>
      <c r="B1549" s="16"/>
      <c r="C1549" s="16"/>
      <c r="D1549" s="17" t="e">
        <f aca="false">20*LOG(SQRT(B1549^2+C1549^2))</f>
        <v>#VALUE!</v>
      </c>
      <c r="E1549" s="17" t="e">
        <f aca="false">IF(B1549&gt;0,180/PI()*ATAN(C1549/B1549),IF(C1549&gt;0,180+180/PI()*ATAN(C1549/B1549),180/PI()*ATAN(C1549/B1549)-180))</f>
        <v>#DIV/0!</v>
      </c>
      <c r="F1549" s="18" t="e">
        <f aca="false">1/(10^(ABS(D1549)/20))</f>
        <v>#VALUE!</v>
      </c>
      <c r="G1549" s="19" t="e">
        <f aca="false">(1+F1549)/(1-F1549)</f>
        <v>#VALUE!</v>
      </c>
      <c r="H1549" s="20"/>
    </row>
    <row r="1550" customFormat="false" ht="12.75" hidden="false" customHeight="false" outlineLevel="0" collapsed="false">
      <c r="A1550" s="15"/>
      <c r="B1550" s="16"/>
      <c r="C1550" s="16"/>
      <c r="D1550" s="17" t="e">
        <f aca="false">20*LOG(SQRT(B1550^2+C1550^2))</f>
        <v>#VALUE!</v>
      </c>
      <c r="E1550" s="17" t="e">
        <f aca="false">IF(B1550&gt;0,180/PI()*ATAN(C1550/B1550),IF(C1550&gt;0,180+180/PI()*ATAN(C1550/B1550),180/PI()*ATAN(C1550/B1550)-180))</f>
        <v>#DIV/0!</v>
      </c>
      <c r="F1550" s="18" t="e">
        <f aca="false">1/(10^(ABS(D1550)/20))</f>
        <v>#VALUE!</v>
      </c>
      <c r="G1550" s="19" t="e">
        <f aca="false">(1+F1550)/(1-F1550)</f>
        <v>#VALUE!</v>
      </c>
      <c r="H1550" s="20"/>
    </row>
    <row r="1551" customFormat="false" ht="12.75" hidden="false" customHeight="false" outlineLevel="0" collapsed="false">
      <c r="A1551" s="15"/>
      <c r="B1551" s="16"/>
      <c r="C1551" s="16"/>
      <c r="D1551" s="17" t="e">
        <f aca="false">20*LOG(SQRT(B1551^2+C1551^2))</f>
        <v>#VALUE!</v>
      </c>
      <c r="E1551" s="17" t="e">
        <f aca="false">IF(B1551&gt;0,180/PI()*ATAN(C1551/B1551),IF(C1551&gt;0,180+180/PI()*ATAN(C1551/B1551),180/PI()*ATAN(C1551/B1551)-180))</f>
        <v>#DIV/0!</v>
      </c>
      <c r="F1551" s="18" t="e">
        <f aca="false">1/(10^(ABS(D1551)/20))</f>
        <v>#VALUE!</v>
      </c>
      <c r="G1551" s="19" t="e">
        <f aca="false">(1+F1551)/(1-F1551)</f>
        <v>#VALUE!</v>
      </c>
      <c r="H1551" s="20"/>
    </row>
    <row r="1552" customFormat="false" ht="12.75" hidden="false" customHeight="false" outlineLevel="0" collapsed="false">
      <c r="A1552" s="15"/>
      <c r="B1552" s="16"/>
      <c r="C1552" s="16"/>
      <c r="D1552" s="17" t="e">
        <f aca="false">20*LOG(SQRT(B1552^2+C1552^2))</f>
        <v>#VALUE!</v>
      </c>
      <c r="E1552" s="17" t="e">
        <f aca="false">IF(B1552&gt;0,180/PI()*ATAN(C1552/B1552),IF(C1552&gt;0,180+180/PI()*ATAN(C1552/B1552),180/PI()*ATAN(C1552/B1552)-180))</f>
        <v>#DIV/0!</v>
      </c>
      <c r="F1552" s="18" t="e">
        <f aca="false">1/(10^(ABS(D1552)/20))</f>
        <v>#VALUE!</v>
      </c>
      <c r="G1552" s="19" t="e">
        <f aca="false">(1+F1552)/(1-F1552)</f>
        <v>#VALUE!</v>
      </c>
      <c r="H1552" s="20"/>
    </row>
    <row r="1553" customFormat="false" ht="12.75" hidden="false" customHeight="false" outlineLevel="0" collapsed="false">
      <c r="A1553" s="15"/>
      <c r="B1553" s="16"/>
      <c r="C1553" s="16"/>
      <c r="D1553" s="17" t="e">
        <f aca="false">20*LOG(SQRT(B1553^2+C1553^2))</f>
        <v>#VALUE!</v>
      </c>
      <c r="E1553" s="17" t="e">
        <f aca="false">IF(B1553&gt;0,180/PI()*ATAN(C1553/B1553),IF(C1553&gt;0,180+180/PI()*ATAN(C1553/B1553),180/PI()*ATAN(C1553/B1553)-180))</f>
        <v>#DIV/0!</v>
      </c>
      <c r="F1553" s="18" t="e">
        <f aca="false">1/(10^(ABS(D1553)/20))</f>
        <v>#VALUE!</v>
      </c>
      <c r="G1553" s="19" t="e">
        <f aca="false">(1+F1553)/(1-F1553)</f>
        <v>#VALUE!</v>
      </c>
      <c r="H1553" s="20"/>
    </row>
    <row r="1554" customFormat="false" ht="12.75" hidden="false" customHeight="false" outlineLevel="0" collapsed="false">
      <c r="A1554" s="15"/>
      <c r="B1554" s="16"/>
      <c r="C1554" s="16"/>
      <c r="D1554" s="17" t="e">
        <f aca="false">20*LOG(SQRT(B1554^2+C1554^2))</f>
        <v>#VALUE!</v>
      </c>
      <c r="E1554" s="17" t="e">
        <f aca="false">IF(B1554&gt;0,180/PI()*ATAN(C1554/B1554),IF(C1554&gt;0,180+180/PI()*ATAN(C1554/B1554),180/PI()*ATAN(C1554/B1554)-180))</f>
        <v>#DIV/0!</v>
      </c>
      <c r="F1554" s="18" t="e">
        <f aca="false">1/(10^(ABS(D1554)/20))</f>
        <v>#VALUE!</v>
      </c>
      <c r="G1554" s="19" t="e">
        <f aca="false">(1+F1554)/(1-F1554)</f>
        <v>#VALUE!</v>
      </c>
      <c r="H1554" s="20"/>
    </row>
    <row r="1555" customFormat="false" ht="12.75" hidden="false" customHeight="false" outlineLevel="0" collapsed="false">
      <c r="A1555" s="15"/>
      <c r="B1555" s="16"/>
      <c r="C1555" s="16"/>
      <c r="D1555" s="17" t="e">
        <f aca="false">20*LOG(SQRT(B1555^2+C1555^2))</f>
        <v>#VALUE!</v>
      </c>
      <c r="E1555" s="17" t="e">
        <f aca="false">IF(B1555&gt;0,180/PI()*ATAN(C1555/B1555),IF(C1555&gt;0,180+180/PI()*ATAN(C1555/B1555),180/PI()*ATAN(C1555/B1555)-180))</f>
        <v>#DIV/0!</v>
      </c>
      <c r="F1555" s="18" t="e">
        <f aca="false">1/(10^(ABS(D1555)/20))</f>
        <v>#VALUE!</v>
      </c>
      <c r="G1555" s="19" t="e">
        <f aca="false">(1+F1555)/(1-F1555)</f>
        <v>#VALUE!</v>
      </c>
      <c r="H1555" s="20"/>
    </row>
    <row r="1556" customFormat="false" ht="12.75" hidden="false" customHeight="false" outlineLevel="0" collapsed="false">
      <c r="A1556" s="15"/>
      <c r="B1556" s="16"/>
      <c r="C1556" s="16"/>
      <c r="D1556" s="17" t="e">
        <f aca="false">20*LOG(SQRT(B1556^2+C1556^2))</f>
        <v>#VALUE!</v>
      </c>
      <c r="E1556" s="17" t="e">
        <f aca="false">IF(B1556&gt;0,180/PI()*ATAN(C1556/B1556),IF(C1556&gt;0,180+180/PI()*ATAN(C1556/B1556),180/PI()*ATAN(C1556/B1556)-180))</f>
        <v>#DIV/0!</v>
      </c>
      <c r="F1556" s="18" t="e">
        <f aca="false">1/(10^(ABS(D1556)/20))</f>
        <v>#VALUE!</v>
      </c>
      <c r="G1556" s="19" t="e">
        <f aca="false">(1+F1556)/(1-F1556)</f>
        <v>#VALUE!</v>
      </c>
      <c r="H1556" s="20"/>
    </row>
    <row r="1557" customFormat="false" ht="12.75" hidden="false" customHeight="false" outlineLevel="0" collapsed="false">
      <c r="A1557" s="15"/>
      <c r="B1557" s="16"/>
      <c r="C1557" s="16"/>
      <c r="D1557" s="17" t="e">
        <f aca="false">20*LOG(SQRT(B1557^2+C1557^2))</f>
        <v>#VALUE!</v>
      </c>
      <c r="E1557" s="17" t="e">
        <f aca="false">IF(B1557&gt;0,180/PI()*ATAN(C1557/B1557),IF(C1557&gt;0,180+180/PI()*ATAN(C1557/B1557),180/PI()*ATAN(C1557/B1557)-180))</f>
        <v>#DIV/0!</v>
      </c>
      <c r="F1557" s="18" t="e">
        <f aca="false">1/(10^(ABS(D1557)/20))</f>
        <v>#VALUE!</v>
      </c>
      <c r="G1557" s="19" t="e">
        <f aca="false">(1+F1557)/(1-F1557)</f>
        <v>#VALUE!</v>
      </c>
      <c r="H1557" s="20"/>
    </row>
    <row r="1558" customFormat="false" ht="12.75" hidden="false" customHeight="false" outlineLevel="0" collapsed="false">
      <c r="A1558" s="15"/>
      <c r="B1558" s="16"/>
      <c r="C1558" s="16"/>
      <c r="D1558" s="17" t="e">
        <f aca="false">20*LOG(SQRT(B1558^2+C1558^2))</f>
        <v>#VALUE!</v>
      </c>
      <c r="E1558" s="17" t="e">
        <f aca="false">IF(B1558&gt;0,180/PI()*ATAN(C1558/B1558),IF(C1558&gt;0,180+180/PI()*ATAN(C1558/B1558),180/PI()*ATAN(C1558/B1558)-180))</f>
        <v>#DIV/0!</v>
      </c>
      <c r="F1558" s="18" t="e">
        <f aca="false">1/(10^(ABS(D1558)/20))</f>
        <v>#VALUE!</v>
      </c>
      <c r="G1558" s="19" t="e">
        <f aca="false">(1+F1558)/(1-F1558)</f>
        <v>#VALUE!</v>
      </c>
      <c r="H1558" s="20"/>
    </row>
    <row r="1559" customFormat="false" ht="12.75" hidden="false" customHeight="false" outlineLevel="0" collapsed="false">
      <c r="A1559" s="15"/>
      <c r="B1559" s="16"/>
      <c r="C1559" s="16"/>
      <c r="D1559" s="17" t="e">
        <f aca="false">20*LOG(SQRT(B1559^2+C1559^2))</f>
        <v>#VALUE!</v>
      </c>
      <c r="E1559" s="17" t="e">
        <f aca="false">IF(B1559&gt;0,180/PI()*ATAN(C1559/B1559),IF(C1559&gt;0,180+180/PI()*ATAN(C1559/B1559),180/PI()*ATAN(C1559/B1559)-180))</f>
        <v>#DIV/0!</v>
      </c>
      <c r="F1559" s="18" t="e">
        <f aca="false">1/(10^(ABS(D1559)/20))</f>
        <v>#VALUE!</v>
      </c>
      <c r="G1559" s="19" t="e">
        <f aca="false">(1+F1559)/(1-F1559)</f>
        <v>#VALUE!</v>
      </c>
      <c r="H1559" s="20"/>
    </row>
    <row r="1560" customFormat="false" ht="12.75" hidden="false" customHeight="false" outlineLevel="0" collapsed="false">
      <c r="A1560" s="15"/>
      <c r="B1560" s="16"/>
      <c r="C1560" s="16"/>
      <c r="D1560" s="17" t="e">
        <f aca="false">20*LOG(SQRT(B1560^2+C1560^2))</f>
        <v>#VALUE!</v>
      </c>
      <c r="E1560" s="17" t="e">
        <f aca="false">IF(B1560&gt;0,180/PI()*ATAN(C1560/B1560),IF(C1560&gt;0,180+180/PI()*ATAN(C1560/B1560),180/PI()*ATAN(C1560/B1560)-180))</f>
        <v>#DIV/0!</v>
      </c>
      <c r="F1560" s="18" t="e">
        <f aca="false">1/(10^(ABS(D1560)/20))</f>
        <v>#VALUE!</v>
      </c>
      <c r="G1560" s="19" t="e">
        <f aca="false">(1+F1560)/(1-F1560)</f>
        <v>#VALUE!</v>
      </c>
      <c r="H1560" s="20"/>
    </row>
    <row r="1561" customFormat="false" ht="12.75" hidden="false" customHeight="false" outlineLevel="0" collapsed="false">
      <c r="A1561" s="15"/>
      <c r="B1561" s="16"/>
      <c r="C1561" s="16"/>
      <c r="D1561" s="17" t="e">
        <f aca="false">20*LOG(SQRT(B1561^2+C1561^2))</f>
        <v>#VALUE!</v>
      </c>
      <c r="E1561" s="17" t="e">
        <f aca="false">IF(B1561&gt;0,180/PI()*ATAN(C1561/B1561),IF(C1561&gt;0,180+180/PI()*ATAN(C1561/B1561),180/PI()*ATAN(C1561/B1561)-180))</f>
        <v>#DIV/0!</v>
      </c>
      <c r="F1561" s="18" t="e">
        <f aca="false">1/(10^(ABS(D1561)/20))</f>
        <v>#VALUE!</v>
      </c>
      <c r="G1561" s="19" t="e">
        <f aca="false">(1+F1561)/(1-F1561)</f>
        <v>#VALUE!</v>
      </c>
      <c r="H1561" s="20"/>
    </row>
    <row r="1562" customFormat="false" ht="12.75" hidden="false" customHeight="false" outlineLevel="0" collapsed="false">
      <c r="A1562" s="15"/>
      <c r="B1562" s="16"/>
      <c r="C1562" s="16"/>
      <c r="D1562" s="17" t="e">
        <f aca="false">20*LOG(SQRT(B1562^2+C1562^2))</f>
        <v>#VALUE!</v>
      </c>
      <c r="E1562" s="17" t="e">
        <f aca="false">IF(B1562&gt;0,180/PI()*ATAN(C1562/B1562),IF(C1562&gt;0,180+180/PI()*ATAN(C1562/B1562),180/PI()*ATAN(C1562/B1562)-180))</f>
        <v>#DIV/0!</v>
      </c>
      <c r="F1562" s="18" t="e">
        <f aca="false">1/(10^(ABS(D1562)/20))</f>
        <v>#VALUE!</v>
      </c>
      <c r="G1562" s="19" t="e">
        <f aca="false">(1+F1562)/(1-F1562)</f>
        <v>#VALUE!</v>
      </c>
      <c r="H1562" s="20"/>
    </row>
    <row r="1563" customFormat="false" ht="12.75" hidden="false" customHeight="false" outlineLevel="0" collapsed="false">
      <c r="A1563" s="15"/>
      <c r="B1563" s="16"/>
      <c r="C1563" s="16"/>
      <c r="D1563" s="17" t="e">
        <f aca="false">20*LOG(SQRT(B1563^2+C1563^2))</f>
        <v>#VALUE!</v>
      </c>
      <c r="E1563" s="17" t="e">
        <f aca="false">IF(B1563&gt;0,180/PI()*ATAN(C1563/B1563),IF(C1563&gt;0,180+180/PI()*ATAN(C1563/B1563),180/PI()*ATAN(C1563/B1563)-180))</f>
        <v>#DIV/0!</v>
      </c>
      <c r="F1563" s="18" t="e">
        <f aca="false">1/(10^(ABS(D1563)/20))</f>
        <v>#VALUE!</v>
      </c>
      <c r="G1563" s="19" t="e">
        <f aca="false">(1+F1563)/(1-F1563)</f>
        <v>#VALUE!</v>
      </c>
      <c r="H1563" s="20"/>
    </row>
    <row r="1564" customFormat="false" ht="12.75" hidden="false" customHeight="false" outlineLevel="0" collapsed="false">
      <c r="A1564" s="15"/>
      <c r="B1564" s="16"/>
      <c r="C1564" s="16"/>
      <c r="D1564" s="17" t="e">
        <f aca="false">20*LOG(SQRT(B1564^2+C1564^2))</f>
        <v>#VALUE!</v>
      </c>
      <c r="E1564" s="17" t="e">
        <f aca="false">IF(B1564&gt;0,180/PI()*ATAN(C1564/B1564),IF(C1564&gt;0,180+180/PI()*ATAN(C1564/B1564),180/PI()*ATAN(C1564/B1564)-180))</f>
        <v>#DIV/0!</v>
      </c>
      <c r="F1564" s="18" t="e">
        <f aca="false">1/(10^(ABS(D1564)/20))</f>
        <v>#VALUE!</v>
      </c>
      <c r="G1564" s="19" t="e">
        <f aca="false">(1+F1564)/(1-F1564)</f>
        <v>#VALUE!</v>
      </c>
      <c r="H1564" s="20"/>
    </row>
    <row r="1565" customFormat="false" ht="12.75" hidden="false" customHeight="false" outlineLevel="0" collapsed="false">
      <c r="A1565" s="15"/>
      <c r="B1565" s="16"/>
      <c r="C1565" s="16"/>
      <c r="D1565" s="17" t="e">
        <f aca="false">20*LOG(SQRT(B1565^2+C1565^2))</f>
        <v>#VALUE!</v>
      </c>
      <c r="E1565" s="17" t="e">
        <f aca="false">IF(B1565&gt;0,180/PI()*ATAN(C1565/B1565),IF(C1565&gt;0,180+180/PI()*ATAN(C1565/B1565),180/PI()*ATAN(C1565/B1565)-180))</f>
        <v>#DIV/0!</v>
      </c>
      <c r="F1565" s="18" t="e">
        <f aca="false">1/(10^(ABS(D1565)/20))</f>
        <v>#VALUE!</v>
      </c>
      <c r="G1565" s="19" t="e">
        <f aca="false">(1+F1565)/(1-F1565)</f>
        <v>#VALUE!</v>
      </c>
      <c r="H1565" s="20"/>
    </row>
    <row r="1566" customFormat="false" ht="12.75" hidden="false" customHeight="false" outlineLevel="0" collapsed="false">
      <c r="A1566" s="15"/>
      <c r="B1566" s="16"/>
      <c r="C1566" s="16"/>
      <c r="D1566" s="17" t="e">
        <f aca="false">20*LOG(SQRT(B1566^2+C1566^2))</f>
        <v>#VALUE!</v>
      </c>
      <c r="E1566" s="17" t="e">
        <f aca="false">IF(B1566&gt;0,180/PI()*ATAN(C1566/B1566),IF(C1566&gt;0,180+180/PI()*ATAN(C1566/B1566),180/PI()*ATAN(C1566/B1566)-180))</f>
        <v>#DIV/0!</v>
      </c>
      <c r="F1566" s="18" t="e">
        <f aca="false">1/(10^(ABS(D1566)/20))</f>
        <v>#VALUE!</v>
      </c>
      <c r="G1566" s="19" t="e">
        <f aca="false">(1+F1566)/(1-F1566)</f>
        <v>#VALUE!</v>
      </c>
      <c r="H1566" s="20"/>
    </row>
    <row r="1567" customFormat="false" ht="12.75" hidden="false" customHeight="false" outlineLevel="0" collapsed="false">
      <c r="A1567" s="15"/>
      <c r="B1567" s="16"/>
      <c r="C1567" s="16"/>
      <c r="D1567" s="17" t="e">
        <f aca="false">20*LOG(SQRT(B1567^2+C1567^2))</f>
        <v>#VALUE!</v>
      </c>
      <c r="E1567" s="17" t="e">
        <f aca="false">IF(B1567&gt;0,180/PI()*ATAN(C1567/B1567),IF(C1567&gt;0,180+180/PI()*ATAN(C1567/B1567),180/PI()*ATAN(C1567/B1567)-180))</f>
        <v>#DIV/0!</v>
      </c>
      <c r="F1567" s="18" t="e">
        <f aca="false">1/(10^(ABS(D1567)/20))</f>
        <v>#VALUE!</v>
      </c>
      <c r="G1567" s="19" t="e">
        <f aca="false">(1+F1567)/(1-F1567)</f>
        <v>#VALUE!</v>
      </c>
      <c r="H1567" s="20"/>
    </row>
    <row r="1568" customFormat="false" ht="12.75" hidden="false" customHeight="false" outlineLevel="0" collapsed="false">
      <c r="A1568" s="15"/>
      <c r="B1568" s="16"/>
      <c r="C1568" s="16"/>
      <c r="D1568" s="17" t="e">
        <f aca="false">20*LOG(SQRT(B1568^2+C1568^2))</f>
        <v>#VALUE!</v>
      </c>
      <c r="E1568" s="17" t="e">
        <f aca="false">IF(B1568&gt;0,180/PI()*ATAN(C1568/B1568),IF(C1568&gt;0,180+180/PI()*ATAN(C1568/B1568),180/PI()*ATAN(C1568/B1568)-180))</f>
        <v>#DIV/0!</v>
      </c>
      <c r="F1568" s="18" t="e">
        <f aca="false">1/(10^(ABS(D1568)/20))</f>
        <v>#VALUE!</v>
      </c>
      <c r="G1568" s="19" t="e">
        <f aca="false">(1+F1568)/(1-F1568)</f>
        <v>#VALUE!</v>
      </c>
      <c r="H1568" s="20"/>
    </row>
    <row r="1569" customFormat="false" ht="12.75" hidden="false" customHeight="false" outlineLevel="0" collapsed="false">
      <c r="A1569" s="15"/>
      <c r="B1569" s="16"/>
      <c r="C1569" s="16"/>
      <c r="D1569" s="17" t="e">
        <f aca="false">20*LOG(SQRT(B1569^2+C1569^2))</f>
        <v>#VALUE!</v>
      </c>
      <c r="E1569" s="17" t="e">
        <f aca="false">IF(B1569&gt;0,180/PI()*ATAN(C1569/B1569),IF(C1569&gt;0,180+180/PI()*ATAN(C1569/B1569),180/PI()*ATAN(C1569/B1569)-180))</f>
        <v>#DIV/0!</v>
      </c>
      <c r="F1569" s="18" t="e">
        <f aca="false">1/(10^(ABS(D1569)/20))</f>
        <v>#VALUE!</v>
      </c>
      <c r="G1569" s="19" t="e">
        <f aca="false">(1+F1569)/(1-F1569)</f>
        <v>#VALUE!</v>
      </c>
      <c r="H1569" s="20"/>
    </row>
    <row r="1570" customFormat="false" ht="12.75" hidden="false" customHeight="false" outlineLevel="0" collapsed="false">
      <c r="A1570" s="15"/>
      <c r="B1570" s="16"/>
      <c r="C1570" s="16"/>
      <c r="D1570" s="17" t="e">
        <f aca="false">20*LOG(SQRT(B1570^2+C1570^2))</f>
        <v>#VALUE!</v>
      </c>
      <c r="E1570" s="17" t="e">
        <f aca="false">IF(B1570&gt;0,180/PI()*ATAN(C1570/B1570),IF(C1570&gt;0,180+180/PI()*ATAN(C1570/B1570),180/PI()*ATAN(C1570/B1570)-180))</f>
        <v>#DIV/0!</v>
      </c>
      <c r="F1570" s="18" t="e">
        <f aca="false">1/(10^(ABS(D1570)/20))</f>
        <v>#VALUE!</v>
      </c>
      <c r="G1570" s="19" t="e">
        <f aca="false">(1+F1570)/(1-F1570)</f>
        <v>#VALUE!</v>
      </c>
      <c r="H1570" s="20"/>
    </row>
    <row r="1571" customFormat="false" ht="12.75" hidden="false" customHeight="false" outlineLevel="0" collapsed="false">
      <c r="A1571" s="15"/>
      <c r="B1571" s="16"/>
      <c r="C1571" s="16"/>
      <c r="D1571" s="17" t="e">
        <f aca="false">20*LOG(SQRT(B1571^2+C1571^2))</f>
        <v>#VALUE!</v>
      </c>
      <c r="E1571" s="17" t="e">
        <f aca="false">IF(B1571&gt;0,180/PI()*ATAN(C1571/B1571),IF(C1571&gt;0,180+180/PI()*ATAN(C1571/B1571),180/PI()*ATAN(C1571/B1571)-180))</f>
        <v>#DIV/0!</v>
      </c>
      <c r="F1571" s="18" t="e">
        <f aca="false">1/(10^(ABS(D1571)/20))</f>
        <v>#VALUE!</v>
      </c>
      <c r="G1571" s="19" t="e">
        <f aca="false">(1+F1571)/(1-F1571)</f>
        <v>#VALUE!</v>
      </c>
      <c r="H1571" s="20"/>
    </row>
    <row r="1572" customFormat="false" ht="12.75" hidden="false" customHeight="false" outlineLevel="0" collapsed="false">
      <c r="A1572" s="15"/>
      <c r="B1572" s="16"/>
      <c r="C1572" s="16"/>
      <c r="D1572" s="17" t="e">
        <f aca="false">20*LOG(SQRT(B1572^2+C1572^2))</f>
        <v>#VALUE!</v>
      </c>
      <c r="E1572" s="17" t="e">
        <f aca="false">IF(B1572&gt;0,180/PI()*ATAN(C1572/B1572),IF(C1572&gt;0,180+180/PI()*ATAN(C1572/B1572),180/PI()*ATAN(C1572/B1572)-180))</f>
        <v>#DIV/0!</v>
      </c>
      <c r="F1572" s="18" t="e">
        <f aca="false">1/(10^(ABS(D1572)/20))</f>
        <v>#VALUE!</v>
      </c>
      <c r="G1572" s="19" t="e">
        <f aca="false">(1+F1572)/(1-F1572)</f>
        <v>#VALUE!</v>
      </c>
      <c r="H1572" s="20"/>
    </row>
    <row r="1573" customFormat="false" ht="12.75" hidden="false" customHeight="false" outlineLevel="0" collapsed="false">
      <c r="A1573" s="15"/>
      <c r="B1573" s="16"/>
      <c r="C1573" s="16"/>
      <c r="D1573" s="17" t="e">
        <f aca="false">20*LOG(SQRT(B1573^2+C1573^2))</f>
        <v>#VALUE!</v>
      </c>
      <c r="E1573" s="17" t="e">
        <f aca="false">IF(B1573&gt;0,180/PI()*ATAN(C1573/B1573),IF(C1573&gt;0,180+180/PI()*ATAN(C1573/B1573),180/PI()*ATAN(C1573/B1573)-180))</f>
        <v>#DIV/0!</v>
      </c>
      <c r="F1573" s="18" t="e">
        <f aca="false">1/(10^(ABS(D1573)/20))</f>
        <v>#VALUE!</v>
      </c>
      <c r="G1573" s="19" t="e">
        <f aca="false">(1+F1573)/(1-F1573)</f>
        <v>#VALUE!</v>
      </c>
      <c r="H1573" s="20"/>
    </row>
    <row r="1574" customFormat="false" ht="12.75" hidden="false" customHeight="false" outlineLevel="0" collapsed="false">
      <c r="A1574" s="15"/>
      <c r="B1574" s="16"/>
      <c r="C1574" s="16"/>
      <c r="D1574" s="17" t="e">
        <f aca="false">20*LOG(SQRT(B1574^2+C1574^2))</f>
        <v>#VALUE!</v>
      </c>
      <c r="E1574" s="17" t="e">
        <f aca="false">IF(B1574&gt;0,180/PI()*ATAN(C1574/B1574),IF(C1574&gt;0,180+180/PI()*ATAN(C1574/B1574),180/PI()*ATAN(C1574/B1574)-180))</f>
        <v>#DIV/0!</v>
      </c>
      <c r="F1574" s="18" t="e">
        <f aca="false">1/(10^(ABS(D1574)/20))</f>
        <v>#VALUE!</v>
      </c>
      <c r="G1574" s="19" t="e">
        <f aca="false">(1+F1574)/(1-F1574)</f>
        <v>#VALUE!</v>
      </c>
      <c r="H1574" s="20"/>
    </row>
    <row r="1575" customFormat="false" ht="12.75" hidden="false" customHeight="false" outlineLevel="0" collapsed="false">
      <c r="A1575" s="15"/>
      <c r="B1575" s="16"/>
      <c r="C1575" s="16"/>
      <c r="D1575" s="17" t="e">
        <f aca="false">20*LOG(SQRT(B1575^2+C1575^2))</f>
        <v>#VALUE!</v>
      </c>
      <c r="E1575" s="17" t="e">
        <f aca="false">IF(B1575&gt;0,180/PI()*ATAN(C1575/B1575),IF(C1575&gt;0,180+180/PI()*ATAN(C1575/B1575),180/PI()*ATAN(C1575/B1575)-180))</f>
        <v>#DIV/0!</v>
      </c>
      <c r="F1575" s="18" t="e">
        <f aca="false">1/(10^(ABS(D1575)/20))</f>
        <v>#VALUE!</v>
      </c>
      <c r="G1575" s="19" t="e">
        <f aca="false">(1+F1575)/(1-F1575)</f>
        <v>#VALUE!</v>
      </c>
      <c r="H1575" s="20"/>
    </row>
    <row r="1576" customFormat="false" ht="12.75" hidden="false" customHeight="false" outlineLevel="0" collapsed="false">
      <c r="A1576" s="15"/>
      <c r="B1576" s="16"/>
      <c r="C1576" s="16"/>
      <c r="D1576" s="17" t="e">
        <f aca="false">20*LOG(SQRT(B1576^2+C1576^2))</f>
        <v>#VALUE!</v>
      </c>
      <c r="E1576" s="17" t="e">
        <f aca="false">IF(B1576&gt;0,180/PI()*ATAN(C1576/B1576),IF(C1576&gt;0,180+180/PI()*ATAN(C1576/B1576),180/PI()*ATAN(C1576/B1576)-180))</f>
        <v>#DIV/0!</v>
      </c>
      <c r="F1576" s="18" t="e">
        <f aca="false">1/(10^(ABS(D1576)/20))</f>
        <v>#VALUE!</v>
      </c>
      <c r="G1576" s="19" t="e">
        <f aca="false">(1+F1576)/(1-F1576)</f>
        <v>#VALUE!</v>
      </c>
      <c r="H1576" s="20"/>
    </row>
    <row r="1577" customFormat="false" ht="12.75" hidden="false" customHeight="false" outlineLevel="0" collapsed="false">
      <c r="A1577" s="15"/>
      <c r="B1577" s="16"/>
      <c r="C1577" s="16"/>
      <c r="D1577" s="17" t="e">
        <f aca="false">20*LOG(SQRT(B1577^2+C1577^2))</f>
        <v>#VALUE!</v>
      </c>
      <c r="E1577" s="17" t="e">
        <f aca="false">IF(B1577&gt;0,180/PI()*ATAN(C1577/B1577),IF(C1577&gt;0,180+180/PI()*ATAN(C1577/B1577),180/PI()*ATAN(C1577/B1577)-180))</f>
        <v>#DIV/0!</v>
      </c>
      <c r="F1577" s="18" t="e">
        <f aca="false">1/(10^(ABS(D1577)/20))</f>
        <v>#VALUE!</v>
      </c>
      <c r="G1577" s="19" t="e">
        <f aca="false">(1+F1577)/(1-F1577)</f>
        <v>#VALUE!</v>
      </c>
      <c r="H1577" s="20"/>
    </row>
    <row r="1578" customFormat="false" ht="12.75" hidden="false" customHeight="false" outlineLevel="0" collapsed="false">
      <c r="A1578" s="15"/>
      <c r="B1578" s="16"/>
      <c r="C1578" s="16"/>
      <c r="D1578" s="17" t="e">
        <f aca="false">20*LOG(SQRT(B1578^2+C1578^2))</f>
        <v>#VALUE!</v>
      </c>
      <c r="E1578" s="17" t="e">
        <f aca="false">IF(B1578&gt;0,180/PI()*ATAN(C1578/B1578),IF(C1578&gt;0,180+180/PI()*ATAN(C1578/B1578),180/PI()*ATAN(C1578/B1578)-180))</f>
        <v>#DIV/0!</v>
      </c>
      <c r="F1578" s="18" t="e">
        <f aca="false">1/(10^(ABS(D1578)/20))</f>
        <v>#VALUE!</v>
      </c>
      <c r="G1578" s="19" t="e">
        <f aca="false">(1+F1578)/(1-F1578)</f>
        <v>#VALUE!</v>
      </c>
      <c r="H1578" s="20"/>
    </row>
    <row r="1579" customFormat="false" ht="12.75" hidden="false" customHeight="false" outlineLevel="0" collapsed="false">
      <c r="A1579" s="15"/>
      <c r="B1579" s="16"/>
      <c r="C1579" s="16"/>
      <c r="D1579" s="17" t="e">
        <f aca="false">20*LOG(SQRT(B1579^2+C1579^2))</f>
        <v>#VALUE!</v>
      </c>
      <c r="E1579" s="17" t="e">
        <f aca="false">IF(B1579&gt;0,180/PI()*ATAN(C1579/B1579),IF(C1579&gt;0,180+180/PI()*ATAN(C1579/B1579),180/PI()*ATAN(C1579/B1579)-180))</f>
        <v>#DIV/0!</v>
      </c>
      <c r="F1579" s="18" t="e">
        <f aca="false">1/(10^(ABS(D1579)/20))</f>
        <v>#VALUE!</v>
      </c>
      <c r="G1579" s="19" t="e">
        <f aca="false">(1+F1579)/(1-F1579)</f>
        <v>#VALUE!</v>
      </c>
      <c r="H1579" s="20"/>
    </row>
    <row r="1580" customFormat="false" ht="12.75" hidden="false" customHeight="false" outlineLevel="0" collapsed="false">
      <c r="A1580" s="15"/>
      <c r="B1580" s="16"/>
      <c r="C1580" s="16"/>
      <c r="D1580" s="17" t="e">
        <f aca="false">20*LOG(SQRT(B1580^2+C1580^2))</f>
        <v>#VALUE!</v>
      </c>
      <c r="E1580" s="17" t="e">
        <f aca="false">IF(B1580&gt;0,180/PI()*ATAN(C1580/B1580),IF(C1580&gt;0,180+180/PI()*ATAN(C1580/B1580),180/PI()*ATAN(C1580/B1580)-180))</f>
        <v>#DIV/0!</v>
      </c>
      <c r="F1580" s="18" t="e">
        <f aca="false">1/(10^(ABS(D1580)/20))</f>
        <v>#VALUE!</v>
      </c>
      <c r="G1580" s="19" t="e">
        <f aca="false">(1+F1580)/(1-F1580)</f>
        <v>#VALUE!</v>
      </c>
      <c r="H1580" s="20"/>
    </row>
    <row r="1581" customFormat="false" ht="12.75" hidden="false" customHeight="false" outlineLevel="0" collapsed="false">
      <c r="A1581" s="15"/>
      <c r="B1581" s="16"/>
      <c r="C1581" s="16"/>
      <c r="D1581" s="17" t="e">
        <f aca="false">20*LOG(SQRT(B1581^2+C1581^2))</f>
        <v>#VALUE!</v>
      </c>
      <c r="E1581" s="17" t="e">
        <f aca="false">IF(B1581&gt;0,180/PI()*ATAN(C1581/B1581),IF(C1581&gt;0,180+180/PI()*ATAN(C1581/B1581),180/PI()*ATAN(C1581/B1581)-180))</f>
        <v>#DIV/0!</v>
      </c>
      <c r="F1581" s="18" t="e">
        <f aca="false">1/(10^(ABS(D1581)/20))</f>
        <v>#VALUE!</v>
      </c>
      <c r="G1581" s="19" t="e">
        <f aca="false">(1+F1581)/(1-F1581)</f>
        <v>#VALUE!</v>
      </c>
      <c r="H1581" s="20"/>
    </row>
    <row r="1582" customFormat="false" ht="12.75" hidden="false" customHeight="false" outlineLevel="0" collapsed="false">
      <c r="A1582" s="15"/>
      <c r="B1582" s="16"/>
      <c r="C1582" s="16"/>
      <c r="D1582" s="17" t="e">
        <f aca="false">20*LOG(SQRT(B1582^2+C1582^2))</f>
        <v>#VALUE!</v>
      </c>
      <c r="E1582" s="17" t="e">
        <f aca="false">IF(B1582&gt;0,180/PI()*ATAN(C1582/B1582),IF(C1582&gt;0,180+180/PI()*ATAN(C1582/B1582),180/PI()*ATAN(C1582/B1582)-180))</f>
        <v>#DIV/0!</v>
      </c>
      <c r="F1582" s="18" t="e">
        <f aca="false">1/(10^(ABS(D1582)/20))</f>
        <v>#VALUE!</v>
      </c>
      <c r="G1582" s="19" t="e">
        <f aca="false">(1+F1582)/(1-F1582)</f>
        <v>#VALUE!</v>
      </c>
      <c r="H1582" s="20"/>
    </row>
    <row r="1583" customFormat="false" ht="12.75" hidden="false" customHeight="false" outlineLevel="0" collapsed="false">
      <c r="A1583" s="15"/>
      <c r="B1583" s="16"/>
      <c r="C1583" s="16"/>
      <c r="D1583" s="17" t="e">
        <f aca="false">20*LOG(SQRT(B1583^2+C1583^2))</f>
        <v>#VALUE!</v>
      </c>
      <c r="E1583" s="17" t="e">
        <f aca="false">IF(B1583&gt;0,180/PI()*ATAN(C1583/B1583),IF(C1583&gt;0,180+180/PI()*ATAN(C1583/B1583),180/PI()*ATAN(C1583/B1583)-180))</f>
        <v>#DIV/0!</v>
      </c>
      <c r="F1583" s="18" t="e">
        <f aca="false">1/(10^(ABS(D1583)/20))</f>
        <v>#VALUE!</v>
      </c>
      <c r="G1583" s="19" t="e">
        <f aca="false">(1+F1583)/(1-F1583)</f>
        <v>#VALUE!</v>
      </c>
      <c r="H1583" s="20"/>
    </row>
    <row r="1584" customFormat="false" ht="12.75" hidden="false" customHeight="false" outlineLevel="0" collapsed="false">
      <c r="A1584" s="15"/>
      <c r="B1584" s="16"/>
      <c r="C1584" s="16"/>
      <c r="D1584" s="17" t="e">
        <f aca="false">20*LOG(SQRT(B1584^2+C1584^2))</f>
        <v>#VALUE!</v>
      </c>
      <c r="E1584" s="17" t="e">
        <f aca="false">IF(B1584&gt;0,180/PI()*ATAN(C1584/B1584),IF(C1584&gt;0,180+180/PI()*ATAN(C1584/B1584),180/PI()*ATAN(C1584/B1584)-180))</f>
        <v>#DIV/0!</v>
      </c>
      <c r="F1584" s="18" t="e">
        <f aca="false">1/(10^(ABS(D1584)/20))</f>
        <v>#VALUE!</v>
      </c>
      <c r="G1584" s="19" t="e">
        <f aca="false">(1+F1584)/(1-F1584)</f>
        <v>#VALUE!</v>
      </c>
      <c r="H1584" s="20"/>
    </row>
    <row r="1585" customFormat="false" ht="12.75" hidden="false" customHeight="false" outlineLevel="0" collapsed="false">
      <c r="A1585" s="15"/>
      <c r="B1585" s="16"/>
      <c r="C1585" s="16"/>
      <c r="D1585" s="17" t="e">
        <f aca="false">20*LOG(SQRT(B1585^2+C1585^2))</f>
        <v>#VALUE!</v>
      </c>
      <c r="E1585" s="17" t="e">
        <f aca="false">IF(B1585&gt;0,180/PI()*ATAN(C1585/B1585),IF(C1585&gt;0,180+180/PI()*ATAN(C1585/B1585),180/PI()*ATAN(C1585/B1585)-180))</f>
        <v>#DIV/0!</v>
      </c>
      <c r="F1585" s="18" t="e">
        <f aca="false">1/(10^(ABS(D1585)/20))</f>
        <v>#VALUE!</v>
      </c>
      <c r="G1585" s="19" t="e">
        <f aca="false">(1+F1585)/(1-F1585)</f>
        <v>#VALUE!</v>
      </c>
      <c r="H1585" s="20"/>
    </row>
    <row r="1586" customFormat="false" ht="12.75" hidden="false" customHeight="false" outlineLevel="0" collapsed="false">
      <c r="A1586" s="15"/>
      <c r="B1586" s="16"/>
      <c r="C1586" s="16"/>
      <c r="D1586" s="17" t="e">
        <f aca="false">20*LOG(SQRT(B1586^2+C1586^2))</f>
        <v>#VALUE!</v>
      </c>
      <c r="E1586" s="17" t="e">
        <f aca="false">IF(B1586&gt;0,180/PI()*ATAN(C1586/B1586),IF(C1586&gt;0,180+180/PI()*ATAN(C1586/B1586),180/PI()*ATAN(C1586/B1586)-180))</f>
        <v>#DIV/0!</v>
      </c>
      <c r="F1586" s="18" t="e">
        <f aca="false">1/(10^(ABS(D1586)/20))</f>
        <v>#VALUE!</v>
      </c>
      <c r="G1586" s="19" t="e">
        <f aca="false">(1+F1586)/(1-F1586)</f>
        <v>#VALUE!</v>
      </c>
      <c r="H1586" s="20"/>
    </row>
    <row r="1587" customFormat="false" ht="12.75" hidden="false" customHeight="false" outlineLevel="0" collapsed="false">
      <c r="A1587" s="15"/>
      <c r="B1587" s="16"/>
      <c r="C1587" s="16"/>
      <c r="D1587" s="17" t="e">
        <f aca="false">20*LOG(SQRT(B1587^2+C1587^2))</f>
        <v>#VALUE!</v>
      </c>
      <c r="E1587" s="17" t="e">
        <f aca="false">IF(B1587&gt;0,180/PI()*ATAN(C1587/B1587),IF(C1587&gt;0,180+180/PI()*ATAN(C1587/B1587),180/PI()*ATAN(C1587/B1587)-180))</f>
        <v>#DIV/0!</v>
      </c>
      <c r="F1587" s="18" t="e">
        <f aca="false">1/(10^(ABS(D1587)/20))</f>
        <v>#VALUE!</v>
      </c>
      <c r="G1587" s="19" t="e">
        <f aca="false">(1+F1587)/(1-F1587)</f>
        <v>#VALUE!</v>
      </c>
      <c r="H1587" s="20"/>
    </row>
    <row r="1588" customFormat="false" ht="12.75" hidden="false" customHeight="false" outlineLevel="0" collapsed="false">
      <c r="A1588" s="15"/>
      <c r="B1588" s="16"/>
      <c r="C1588" s="16"/>
      <c r="D1588" s="17" t="e">
        <f aca="false">20*LOG(SQRT(B1588^2+C1588^2))</f>
        <v>#VALUE!</v>
      </c>
      <c r="E1588" s="17" t="e">
        <f aca="false">IF(B1588&gt;0,180/PI()*ATAN(C1588/B1588),IF(C1588&gt;0,180+180/PI()*ATAN(C1588/B1588),180/PI()*ATAN(C1588/B1588)-180))</f>
        <v>#DIV/0!</v>
      </c>
      <c r="F1588" s="18" t="e">
        <f aca="false">1/(10^(ABS(D1588)/20))</f>
        <v>#VALUE!</v>
      </c>
      <c r="G1588" s="19" t="e">
        <f aca="false">(1+F1588)/(1-F1588)</f>
        <v>#VALUE!</v>
      </c>
      <c r="H1588" s="20"/>
    </row>
    <row r="1589" customFormat="false" ht="12.75" hidden="false" customHeight="false" outlineLevel="0" collapsed="false">
      <c r="A1589" s="15"/>
      <c r="B1589" s="16"/>
      <c r="C1589" s="16"/>
      <c r="D1589" s="17" t="e">
        <f aca="false">20*LOG(SQRT(B1589^2+C1589^2))</f>
        <v>#VALUE!</v>
      </c>
      <c r="E1589" s="17" t="e">
        <f aca="false">IF(B1589&gt;0,180/PI()*ATAN(C1589/B1589),IF(C1589&gt;0,180+180/PI()*ATAN(C1589/B1589),180/PI()*ATAN(C1589/B1589)-180))</f>
        <v>#DIV/0!</v>
      </c>
      <c r="F1589" s="18" t="e">
        <f aca="false">1/(10^(ABS(D1589)/20))</f>
        <v>#VALUE!</v>
      </c>
      <c r="G1589" s="19" t="e">
        <f aca="false">(1+F1589)/(1-F1589)</f>
        <v>#VALUE!</v>
      </c>
      <c r="H1589" s="20"/>
    </row>
    <row r="1590" customFormat="false" ht="12.75" hidden="false" customHeight="false" outlineLevel="0" collapsed="false">
      <c r="A1590" s="15"/>
      <c r="B1590" s="16"/>
      <c r="C1590" s="16"/>
      <c r="D1590" s="17" t="e">
        <f aca="false">20*LOG(SQRT(B1590^2+C1590^2))</f>
        <v>#VALUE!</v>
      </c>
      <c r="E1590" s="17" t="e">
        <f aca="false">IF(B1590&gt;0,180/PI()*ATAN(C1590/B1590),IF(C1590&gt;0,180+180/PI()*ATAN(C1590/B1590),180/PI()*ATAN(C1590/B1590)-180))</f>
        <v>#DIV/0!</v>
      </c>
      <c r="F1590" s="18" t="e">
        <f aca="false">1/(10^(ABS(D1590)/20))</f>
        <v>#VALUE!</v>
      </c>
      <c r="G1590" s="19" t="e">
        <f aca="false">(1+F1590)/(1-F1590)</f>
        <v>#VALUE!</v>
      </c>
      <c r="H1590" s="20"/>
    </row>
    <row r="1591" customFormat="false" ht="12.75" hidden="false" customHeight="false" outlineLevel="0" collapsed="false">
      <c r="A1591" s="15"/>
      <c r="B1591" s="16"/>
      <c r="C1591" s="16"/>
      <c r="D1591" s="17" t="e">
        <f aca="false">20*LOG(SQRT(B1591^2+C1591^2))</f>
        <v>#VALUE!</v>
      </c>
      <c r="E1591" s="17" t="e">
        <f aca="false">IF(B1591&gt;0,180/PI()*ATAN(C1591/B1591),IF(C1591&gt;0,180+180/PI()*ATAN(C1591/B1591),180/PI()*ATAN(C1591/B1591)-180))</f>
        <v>#DIV/0!</v>
      </c>
      <c r="F1591" s="18" t="e">
        <f aca="false">1/(10^(ABS(D1591)/20))</f>
        <v>#VALUE!</v>
      </c>
      <c r="G1591" s="19" t="e">
        <f aca="false">(1+F1591)/(1-F1591)</f>
        <v>#VALUE!</v>
      </c>
      <c r="H1591" s="20"/>
    </row>
    <row r="1592" customFormat="false" ht="12.75" hidden="false" customHeight="false" outlineLevel="0" collapsed="false">
      <c r="A1592" s="15"/>
      <c r="B1592" s="16"/>
      <c r="C1592" s="16"/>
      <c r="D1592" s="17" t="e">
        <f aca="false">20*LOG(SQRT(B1592^2+C1592^2))</f>
        <v>#VALUE!</v>
      </c>
      <c r="E1592" s="17" t="e">
        <f aca="false">IF(B1592&gt;0,180/PI()*ATAN(C1592/B1592),IF(C1592&gt;0,180+180/PI()*ATAN(C1592/B1592),180/PI()*ATAN(C1592/B1592)-180))</f>
        <v>#DIV/0!</v>
      </c>
      <c r="F1592" s="18" t="e">
        <f aca="false">1/(10^(ABS(D1592)/20))</f>
        <v>#VALUE!</v>
      </c>
      <c r="G1592" s="19" t="e">
        <f aca="false">(1+F1592)/(1-F1592)</f>
        <v>#VALUE!</v>
      </c>
      <c r="H1592" s="20"/>
    </row>
    <row r="1593" customFormat="false" ht="12.75" hidden="false" customHeight="false" outlineLevel="0" collapsed="false">
      <c r="A1593" s="15"/>
      <c r="B1593" s="16"/>
      <c r="C1593" s="16"/>
      <c r="D1593" s="17" t="e">
        <f aca="false">20*LOG(SQRT(B1593^2+C1593^2))</f>
        <v>#VALUE!</v>
      </c>
      <c r="E1593" s="17" t="e">
        <f aca="false">IF(B1593&gt;0,180/PI()*ATAN(C1593/B1593),IF(C1593&gt;0,180+180/PI()*ATAN(C1593/B1593),180/PI()*ATAN(C1593/B1593)-180))</f>
        <v>#DIV/0!</v>
      </c>
      <c r="F1593" s="18" t="e">
        <f aca="false">1/(10^(ABS(D1593)/20))</f>
        <v>#VALUE!</v>
      </c>
      <c r="G1593" s="19" t="e">
        <f aca="false">(1+F1593)/(1-F1593)</f>
        <v>#VALUE!</v>
      </c>
      <c r="H1593" s="20"/>
    </row>
    <row r="1594" customFormat="false" ht="12.75" hidden="false" customHeight="false" outlineLevel="0" collapsed="false">
      <c r="A1594" s="15"/>
      <c r="B1594" s="16"/>
      <c r="C1594" s="16"/>
      <c r="D1594" s="17" t="e">
        <f aca="false">20*LOG(SQRT(B1594^2+C1594^2))</f>
        <v>#VALUE!</v>
      </c>
      <c r="E1594" s="17" t="e">
        <f aca="false">IF(B1594&gt;0,180/PI()*ATAN(C1594/B1594),IF(C1594&gt;0,180+180/PI()*ATAN(C1594/B1594),180/PI()*ATAN(C1594/B1594)-180))</f>
        <v>#DIV/0!</v>
      </c>
      <c r="F1594" s="18" t="e">
        <f aca="false">1/(10^(ABS(D1594)/20))</f>
        <v>#VALUE!</v>
      </c>
      <c r="G1594" s="19" t="e">
        <f aca="false">(1+F1594)/(1-F1594)</f>
        <v>#VALUE!</v>
      </c>
      <c r="H1594" s="20"/>
    </row>
    <row r="1595" customFormat="false" ht="12.75" hidden="false" customHeight="false" outlineLevel="0" collapsed="false">
      <c r="A1595" s="15"/>
      <c r="B1595" s="16"/>
      <c r="C1595" s="16"/>
      <c r="D1595" s="17" t="e">
        <f aca="false">20*LOG(SQRT(B1595^2+C1595^2))</f>
        <v>#VALUE!</v>
      </c>
      <c r="E1595" s="17" t="e">
        <f aca="false">IF(B1595&gt;0,180/PI()*ATAN(C1595/B1595),IF(C1595&gt;0,180+180/PI()*ATAN(C1595/B1595),180/PI()*ATAN(C1595/B1595)-180))</f>
        <v>#DIV/0!</v>
      </c>
      <c r="F1595" s="18" t="e">
        <f aca="false">1/(10^(ABS(D1595)/20))</f>
        <v>#VALUE!</v>
      </c>
      <c r="G1595" s="19" t="e">
        <f aca="false">(1+F1595)/(1-F1595)</f>
        <v>#VALUE!</v>
      </c>
      <c r="H1595" s="20"/>
    </row>
    <row r="1596" customFormat="false" ht="12.75" hidden="false" customHeight="false" outlineLevel="0" collapsed="false">
      <c r="A1596" s="15"/>
      <c r="B1596" s="16"/>
      <c r="C1596" s="16"/>
      <c r="D1596" s="17" t="e">
        <f aca="false">20*LOG(SQRT(B1596^2+C1596^2))</f>
        <v>#VALUE!</v>
      </c>
      <c r="E1596" s="17" t="e">
        <f aca="false">IF(B1596&gt;0,180/PI()*ATAN(C1596/B1596),IF(C1596&gt;0,180+180/PI()*ATAN(C1596/B1596),180/PI()*ATAN(C1596/B1596)-180))</f>
        <v>#DIV/0!</v>
      </c>
      <c r="F1596" s="18" t="e">
        <f aca="false">1/(10^(ABS(D1596)/20))</f>
        <v>#VALUE!</v>
      </c>
      <c r="G1596" s="19" t="e">
        <f aca="false">(1+F1596)/(1-F1596)</f>
        <v>#VALUE!</v>
      </c>
      <c r="H1596" s="20"/>
    </row>
    <row r="1597" customFormat="false" ht="12.75" hidden="false" customHeight="false" outlineLevel="0" collapsed="false">
      <c r="A1597" s="15"/>
      <c r="B1597" s="16"/>
      <c r="C1597" s="16"/>
      <c r="D1597" s="17" t="e">
        <f aca="false">20*LOG(SQRT(B1597^2+C1597^2))</f>
        <v>#VALUE!</v>
      </c>
      <c r="E1597" s="17" t="e">
        <f aca="false">IF(B1597&gt;0,180/PI()*ATAN(C1597/B1597),IF(C1597&gt;0,180+180/PI()*ATAN(C1597/B1597),180/PI()*ATAN(C1597/B1597)-180))</f>
        <v>#DIV/0!</v>
      </c>
      <c r="F1597" s="18" t="e">
        <f aca="false">1/(10^(ABS(D1597)/20))</f>
        <v>#VALUE!</v>
      </c>
      <c r="G1597" s="19" t="e">
        <f aca="false">(1+F1597)/(1-F1597)</f>
        <v>#VALUE!</v>
      </c>
      <c r="H1597" s="20"/>
    </row>
    <row r="1598" customFormat="false" ht="12.75" hidden="false" customHeight="false" outlineLevel="0" collapsed="false">
      <c r="A1598" s="15"/>
      <c r="B1598" s="16"/>
      <c r="C1598" s="16"/>
      <c r="D1598" s="17" t="e">
        <f aca="false">20*LOG(SQRT(B1598^2+C1598^2))</f>
        <v>#VALUE!</v>
      </c>
      <c r="E1598" s="17" t="e">
        <f aca="false">IF(B1598&gt;0,180/PI()*ATAN(C1598/B1598),IF(C1598&gt;0,180+180/PI()*ATAN(C1598/B1598),180/PI()*ATAN(C1598/B1598)-180))</f>
        <v>#DIV/0!</v>
      </c>
      <c r="F1598" s="18" t="e">
        <f aca="false">1/(10^(ABS(D1598)/20))</f>
        <v>#VALUE!</v>
      </c>
      <c r="G1598" s="19" t="e">
        <f aca="false">(1+F1598)/(1-F1598)</f>
        <v>#VALUE!</v>
      </c>
      <c r="H1598" s="20"/>
    </row>
    <row r="1599" customFormat="false" ht="12.75" hidden="false" customHeight="false" outlineLevel="0" collapsed="false">
      <c r="A1599" s="15"/>
      <c r="B1599" s="16"/>
      <c r="C1599" s="16"/>
      <c r="D1599" s="17" t="e">
        <f aca="false">20*LOG(SQRT(B1599^2+C1599^2))</f>
        <v>#VALUE!</v>
      </c>
      <c r="E1599" s="17" t="e">
        <f aca="false">IF(B1599&gt;0,180/PI()*ATAN(C1599/B1599),IF(C1599&gt;0,180+180/PI()*ATAN(C1599/B1599),180/PI()*ATAN(C1599/B1599)-180))</f>
        <v>#DIV/0!</v>
      </c>
      <c r="F1599" s="18" t="e">
        <f aca="false">1/(10^(ABS(D1599)/20))</f>
        <v>#VALUE!</v>
      </c>
      <c r="G1599" s="19" t="e">
        <f aca="false">(1+F1599)/(1-F1599)</f>
        <v>#VALUE!</v>
      </c>
      <c r="H1599" s="20"/>
    </row>
    <row r="1600" customFormat="false" ht="12.75" hidden="false" customHeight="false" outlineLevel="0" collapsed="false">
      <c r="A1600" s="15"/>
      <c r="B1600" s="16"/>
      <c r="C1600" s="16"/>
      <c r="D1600" s="17" t="e">
        <f aca="false">20*LOG(SQRT(B1600^2+C1600^2))</f>
        <v>#VALUE!</v>
      </c>
      <c r="E1600" s="17" t="e">
        <f aca="false">IF(B1600&gt;0,180/PI()*ATAN(C1600/B1600),IF(C1600&gt;0,180+180/PI()*ATAN(C1600/B1600),180/PI()*ATAN(C1600/B1600)-180))</f>
        <v>#DIV/0!</v>
      </c>
      <c r="F1600" s="18" t="e">
        <f aca="false">1/(10^(ABS(D1600)/20))</f>
        <v>#VALUE!</v>
      </c>
      <c r="G1600" s="19" t="e">
        <f aca="false">(1+F1600)/(1-F1600)</f>
        <v>#VALUE!</v>
      </c>
      <c r="H1600" s="20"/>
    </row>
    <row r="1601" customFormat="false" ht="12.75" hidden="false" customHeight="false" outlineLevel="0" collapsed="false">
      <c r="A1601" s="15"/>
      <c r="B1601" s="16"/>
      <c r="C1601" s="16"/>
      <c r="D1601" s="17" t="e">
        <f aca="false">20*LOG(SQRT(B1601^2+C1601^2))</f>
        <v>#VALUE!</v>
      </c>
      <c r="E1601" s="17" t="e">
        <f aca="false">IF(B1601&gt;0,180/PI()*ATAN(C1601/B1601),IF(C1601&gt;0,180+180/PI()*ATAN(C1601/B1601),180/PI()*ATAN(C1601/B1601)-180))</f>
        <v>#DIV/0!</v>
      </c>
      <c r="F1601" s="18" t="e">
        <f aca="false">1/(10^(ABS(D1601)/20))</f>
        <v>#VALUE!</v>
      </c>
      <c r="G1601" s="19" t="e">
        <f aca="false">(1+F1601)/(1-F1601)</f>
        <v>#VALUE!</v>
      </c>
      <c r="H1601" s="20"/>
    </row>
    <row r="1602" customFormat="false" ht="12.75" hidden="false" customHeight="false" outlineLevel="0" collapsed="false">
      <c r="A1602" s="15"/>
      <c r="B1602" s="16"/>
      <c r="C1602" s="16"/>
      <c r="D1602" s="17" t="e">
        <f aca="false">20*LOG(SQRT(B1602^2+C1602^2))</f>
        <v>#VALUE!</v>
      </c>
      <c r="E1602" s="17" t="e">
        <f aca="false">IF(B1602&gt;0,180/PI()*ATAN(C1602/B1602),IF(C1602&gt;0,180+180/PI()*ATAN(C1602/B1602),180/PI()*ATAN(C1602/B1602)-180))</f>
        <v>#DIV/0!</v>
      </c>
      <c r="F1602" s="18" t="e">
        <f aca="false">1/(10^(ABS(D1602)/20))</f>
        <v>#VALUE!</v>
      </c>
      <c r="G1602" s="19" t="e">
        <f aca="false">(1+F1602)/(1-F1602)</f>
        <v>#VALUE!</v>
      </c>
      <c r="H1602" s="20"/>
    </row>
    <row r="1603" customFormat="false" ht="12.75" hidden="false" customHeight="false" outlineLevel="0" collapsed="false">
      <c r="A1603" s="15"/>
      <c r="B1603" s="16"/>
      <c r="C1603" s="16"/>
      <c r="D1603" s="17" t="e">
        <f aca="false">20*LOG(SQRT(B1603^2+C1603^2))</f>
        <v>#VALUE!</v>
      </c>
      <c r="E1603" s="17" t="e">
        <f aca="false">IF(B1603&gt;0,180/PI()*ATAN(C1603/B1603),IF(C1603&gt;0,180+180/PI()*ATAN(C1603/B1603),180/PI()*ATAN(C1603/B1603)-180))</f>
        <v>#DIV/0!</v>
      </c>
      <c r="F1603" s="18" t="e">
        <f aca="false">1/(10^(ABS(D1603)/20))</f>
        <v>#VALUE!</v>
      </c>
      <c r="G1603" s="19" t="e">
        <f aca="false">(1+F1603)/(1-F1603)</f>
        <v>#VALUE!</v>
      </c>
      <c r="H1603" s="20"/>
    </row>
    <row r="1604" customFormat="false" ht="12.75" hidden="false" customHeight="false" outlineLevel="0" collapsed="false">
      <c r="A1604" s="15"/>
      <c r="B1604" s="16"/>
      <c r="C1604" s="16"/>
      <c r="D1604" s="17" t="e">
        <f aca="false">20*LOG(SQRT(B1604^2+C1604^2))</f>
        <v>#VALUE!</v>
      </c>
      <c r="E1604" s="17" t="e">
        <f aca="false">IF(B1604&gt;0,180/PI()*ATAN(C1604/B1604),IF(C1604&gt;0,180+180/PI()*ATAN(C1604/B1604),180/PI()*ATAN(C1604/B1604)-180))</f>
        <v>#DIV/0!</v>
      </c>
      <c r="F1604" s="18" t="e">
        <f aca="false">1/(10^(ABS(D1604)/20))</f>
        <v>#VALUE!</v>
      </c>
      <c r="G1604" s="19" t="e">
        <f aca="false">(1+F1604)/(1-F1604)</f>
        <v>#VALUE!</v>
      </c>
      <c r="H160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7:59:24Z</dcterms:created>
  <dc:creator>Martin Weiss</dc:creator>
  <dc:description/>
  <dc:language>en-US</dc:language>
  <cp:lastModifiedBy>Network Analyser</cp:lastModifiedBy>
  <dcterms:modified xsi:type="dcterms:W3CDTF">2011-08-28T21:33:55Z</dcterms:modified>
  <cp:revision>0</cp:revision>
  <dc:subject/>
  <dc:title/>
</cp:coreProperties>
</file>